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131" sheetId="1" state="visible" r:id="rId2"/>
    <sheet name="План 131" sheetId="2" state="visible" r:id="rId3"/>
    <sheet name="семестровка" sheetId="3" state="hidden" r:id="rId4"/>
    <sheet name="до наказу" sheetId="4" state="hidden" r:id="rId5"/>
    <sheet name="сем 1" sheetId="5" state="hidden" r:id="rId6"/>
  </sheets>
  <definedNames>
    <definedName function="false" hidden="false" name="_xlfn_SUMIFS" vbProcedure="false"/>
    <definedName function="false" hidden="false" localSheetId="4" name="Excel_BuiltIn__FilterDatabase" vbProcedure="false">'сем 1'!$O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5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1</t>
  </si>
  <si>
    <t xml:space="preserve">Донбаська державна машинобудівна академія</t>
  </si>
  <si>
    <t xml:space="preserve">Кваліфікація:  магістр з прикладної механіки</t>
  </si>
  <si>
    <t xml:space="preserve">" 24   " квітня  2019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першого (бакалаврського)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1 Прикладна механіка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Технології машинобудув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Дипломне проектування</t>
  </si>
  <si>
    <t xml:space="preserve">Державна атестація</t>
  </si>
  <si>
    <t xml:space="preserve">Дипломна робота</t>
  </si>
  <si>
    <t xml:space="preserve">Всього</t>
  </si>
  <si>
    <t xml:space="preserve">V. План навчального процесу        2019/2020 навч. рік                        набір 2019 р.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семестрі</t>
  </si>
  <si>
    <t xml:space="preserve">1. ОБОВ'ЯЗКОВІ ДИСЦИПЛІНИ</t>
  </si>
  <si>
    <t xml:space="preserve">1.1.  Цикл загальної підготовки</t>
  </si>
  <si>
    <t xml:space="preserve">1.1.1</t>
  </si>
  <si>
    <t xml:space="preserve">Охорона праці в галузі та цивільний захист</t>
  </si>
  <si>
    <t xml:space="preserve">1.1.2</t>
  </si>
  <si>
    <t xml:space="preserve">Методика та організація наукових досліджень</t>
  </si>
  <si>
    <t xml:space="preserve">1</t>
  </si>
  <si>
    <t xml:space="preserve">1.1.3</t>
  </si>
  <si>
    <t xml:space="preserve">Основи сучасних теорій моделювання процесів</t>
  </si>
  <si>
    <t xml:space="preserve">1.1.4</t>
  </si>
  <si>
    <t xml:space="preserve">Інтелектуальна власність</t>
  </si>
  <si>
    <t xml:space="preserve">2</t>
  </si>
  <si>
    <t xml:space="preserve">1.1.5</t>
  </si>
  <si>
    <t xml:space="preserve">Фізичне виховання</t>
  </si>
  <si>
    <t xml:space="preserve">1.1.5.1</t>
  </si>
  <si>
    <t xml:space="preserve">2+c</t>
  </si>
  <si>
    <t xml:space="preserve">1.1.5.2</t>
  </si>
  <si>
    <t xml:space="preserve">с*</t>
  </si>
  <si>
    <t xml:space="preserve">Разом:</t>
  </si>
  <si>
    <t xml:space="preserve">Примітка: д - диференційований залік; ф* - факультатив; с* - секційні заняття </t>
  </si>
  <si>
    <t xml:space="preserve">1.2 Цикл професійної підготовки</t>
  </si>
  <si>
    <t xml:space="preserve">1.2.1.1</t>
  </si>
  <si>
    <t xml:space="preserve">Автоматизація виробничих процесів машинобудування</t>
  </si>
  <si>
    <t xml:space="preserve">1.2.1.2</t>
  </si>
  <si>
    <t xml:space="preserve">Автоматизація виробничих процесів машинобудування (курс. робота)</t>
  </si>
  <si>
    <t xml:space="preserve">2д</t>
  </si>
  <si>
    <t xml:space="preserve">1.2.3</t>
  </si>
  <si>
    <t xml:space="preserve">Технологічне оснащення автоматизованих дільниць та цехів</t>
  </si>
  <si>
    <t xml:space="preserve">1.2.4</t>
  </si>
  <si>
    <t xml:space="preserve">САПР технологічних процесів</t>
  </si>
  <si>
    <t xml:space="preserve">1.2.6</t>
  </si>
  <si>
    <t xml:space="preserve">Системи автоматизованого програмування верстатів з ЧПУ</t>
  </si>
  <si>
    <t xml:space="preserve">1.2.7</t>
  </si>
  <si>
    <t xml:space="preserve">Система 3-D моделювання Power Shape</t>
  </si>
  <si>
    <t xml:space="preserve">1.2.8</t>
  </si>
  <si>
    <t xml:space="preserve">Технологія функціональних та нано- поверхонь </t>
  </si>
  <si>
    <t xml:space="preserve">Разом п.1.2</t>
  </si>
  <si>
    <t xml:space="preserve">3. Практична підготовка</t>
  </si>
  <si>
    <t xml:space="preserve">3.1</t>
  </si>
  <si>
    <t xml:space="preserve">Переддипломна практика</t>
  </si>
  <si>
    <t xml:space="preserve">Разом п. 1.3</t>
  </si>
  <si>
    <t xml:space="preserve">4 Державна атестація</t>
  </si>
  <si>
    <t xml:space="preserve">4.1</t>
  </si>
  <si>
    <t xml:space="preserve">4.2</t>
  </si>
  <si>
    <t xml:space="preserve">Державна атестація (захист дипломної роботи)</t>
  </si>
  <si>
    <t xml:space="preserve">Разом п 1.4</t>
  </si>
  <si>
    <t xml:space="preserve">Разом обов'язкові компоненти освітньої програми</t>
  </si>
  <si>
    <t xml:space="preserve">2. ВИБІРКОВІ ДИСЦИПЛІНИ</t>
  </si>
  <si>
    <t xml:space="preserve">2.1.  Цикл загальної підготовки</t>
  </si>
  <si>
    <t xml:space="preserve">Вибірковий блок 1</t>
  </si>
  <si>
    <t xml:space="preserve">2.1.1</t>
  </si>
  <si>
    <t xml:space="preserve">Іноземна мова (за професійним спрямуванням)</t>
  </si>
  <si>
    <t xml:space="preserve">2.1.2</t>
  </si>
  <si>
    <t xml:space="preserve">Вибірковий блок 2</t>
  </si>
  <si>
    <t xml:space="preserve">2.1.3</t>
  </si>
  <si>
    <t xml:space="preserve">Правове забезпечення безпеки підприємств України</t>
  </si>
  <si>
    <t xml:space="preserve">2.1.4</t>
  </si>
  <si>
    <t xml:space="preserve">Працевлаштування та ділова кар’єра</t>
  </si>
  <si>
    <t xml:space="preserve">Разом п.2.1</t>
  </si>
  <si>
    <t xml:space="preserve">2.2.  Цикл професійної підготовки</t>
  </si>
  <si>
    <t xml:space="preserve">2.2.1</t>
  </si>
  <si>
    <t xml:space="preserve">Діагностика технологічних систем та виробів машинобудування</t>
  </si>
  <si>
    <t xml:space="preserve">2.2.2</t>
  </si>
  <si>
    <t xml:space="preserve">Мехатроніка в технологічних системах</t>
  </si>
  <si>
    <t xml:space="preserve">2.2.3</t>
  </si>
  <si>
    <t xml:space="preserve">Технологічні основи ГВС</t>
  </si>
  <si>
    <t xml:space="preserve">2.2.4</t>
  </si>
  <si>
    <t xml:space="preserve">Цільова індивідуальна підготовка (1)</t>
  </si>
  <si>
    <t xml:space="preserve">2.2.5</t>
  </si>
  <si>
    <t xml:space="preserve">Обслуговування високотехнологічних комплексів</t>
  </si>
  <si>
    <t xml:space="preserve">2.2.6</t>
  </si>
  <si>
    <t xml:space="preserve">Цільова індивідуальна підготовка (2)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ІТО</t>
  </si>
  <si>
    <t xml:space="preserve">О.Г. Гринь</t>
  </si>
  <si>
    <t xml:space="preserve">Завідувач кафедри ТМ</t>
  </si>
  <si>
    <t xml:space="preserve">С.В. Ковалевський</t>
  </si>
  <si>
    <t xml:space="preserve">Голова проектної групи</t>
  </si>
  <si>
    <t xml:space="preserve">Технології машинобудування МАГІСТР ОПП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амостійна робота</t>
  </si>
  <si>
    <t xml:space="preserve">всього</t>
  </si>
  <si>
    <t xml:space="preserve">у тому числі:</t>
  </si>
  <si>
    <t xml:space="preserve">лабораторні</t>
  </si>
  <si>
    <t xml:space="preserve">практичні</t>
  </si>
  <si>
    <t xml:space="preserve">З</t>
  </si>
  <si>
    <t xml:space="preserve">В</t>
  </si>
  <si>
    <t xml:space="preserve">Іноземна мова (за професійним спрямуванням)/ Правове забезпечення безпеки підприємств України</t>
  </si>
  <si>
    <t xml:space="preserve">О</t>
  </si>
  <si>
    <t xml:space="preserve">І</t>
  </si>
  <si>
    <t xml:space="preserve">контроль</t>
  </si>
  <si>
    <t xml:space="preserve">2 семестр 18 тижнів</t>
  </si>
  <si>
    <t xml:space="preserve">Іноземна мова (за професійним спрямуванням)/ Працевлаштування та ділова кар’єра/ Філософія і наука</t>
  </si>
  <si>
    <t xml:space="preserve">Автоматизація виробничих процесів машинобудування (курсова робота)</t>
  </si>
  <si>
    <t xml:space="preserve">ДЗ</t>
  </si>
  <si>
    <t xml:space="preserve">Технологія функціональних та нано-поверхонь </t>
  </si>
  <si>
    <t xml:space="preserve">Діагностика технологічних систем та виробів машинобудування/ Інженерний консалтинг у технології машинобудування</t>
  </si>
  <si>
    <t xml:space="preserve">Цільова індивідуальна підготовка</t>
  </si>
  <si>
    <t xml:space="preserve">8 семестр 13 тижнів</t>
  </si>
  <si>
    <t xml:space="preserve">обовязкові</t>
  </si>
  <si>
    <t xml:space="preserve">Загальний цикл</t>
  </si>
  <si>
    <t xml:space="preserve">Професійний цикл</t>
  </si>
  <si>
    <t xml:space="preserve">САПР зварних конструкцій / САПР технології зварювання</t>
  </si>
  <si>
    <t xml:space="preserve">Курсова робота (Технологія та устаткування зварювання плавленням ) 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екз</t>
  </si>
  <si>
    <t xml:space="preserve">залік</t>
  </si>
  <si>
    <t xml:space="preserve">кп</t>
  </si>
  <si>
    <t xml:space="preserve">кр</t>
  </si>
  <si>
    <t xml:space="preserve">1 семестр</t>
  </si>
  <si>
    <t xml:space="preserve">іспит</t>
  </si>
  <si>
    <t xml:space="preserve">-ТМ-19-1м</t>
  </si>
  <si>
    <t xml:space="preserve">2а семестр</t>
  </si>
  <si>
    <t xml:space="preserve">2б семестр</t>
  </si>
  <si>
    <t xml:space="preserve">курсова 
робота</t>
  </si>
  <si>
    <t xml:space="preserve">2а, 2б семестр</t>
  </si>
  <si>
    <t xml:space="preserve">ТМ-19-1м,    2019/2020 навч. рік                      </t>
  </si>
  <si>
    <t xml:space="preserve">Кількість аудиторних годин </t>
  </si>
  <si>
    <t xml:space="preserve">викладач</t>
  </si>
  <si>
    <t xml:space="preserve">согласовать</t>
  </si>
  <si>
    <t xml:space="preserve">Фізичне виховання С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_-;\-* #,##0.0_-;\ _-;_-@_-"/>
    <numFmt numFmtId="175" formatCode="#,##0.0_-;\-* #,##0.0_-;\ _-;_-@_-"/>
    <numFmt numFmtId="176" formatCode="_-* #,##0.00_р_._-;\-* #,##0.00_р_._-;_-* \-??_р_._-;_-@_-"/>
    <numFmt numFmtId="177" formatCode="#,##0_ ;\-#,##0\ "/>
    <numFmt numFmtId="178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2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2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5" activeCellId="0" sqref="P5:AM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6.85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6.99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5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.75" hidden="false" customHeight="true" outlineLevel="0" collapsed="false">
      <c r="P8" s="14" t="s">
        <v>1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 t="s">
        <v>1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3" customFormat="true" ht="27.75" hidden="false" customHeight="true" outlineLevel="0" collapsed="false">
      <c r="P9" s="14" t="s">
        <v>1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3" customFormat="true" ht="27.7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3" customFormat="true" ht="27.75" hidden="false" customHeight="true" outlineLevel="0" collapsed="false"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  <c r="AM12" s="19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3" customFormat="true" ht="27.75" hidden="false" customHeight="true" outlineLevel="0" collapsed="false"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9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3" customFormat="true" ht="18.75" hidden="false" customHeight="false" outlineLevel="0" collapsed="false"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13" customFormat="true" ht="22.5" hidden="false" customHeight="fals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3" customFormat="true" ht="19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8" hidden="false" customHeight="true" outlineLevel="0" collapsed="false">
      <c r="A17" s="23" t="s">
        <v>18</v>
      </c>
      <c r="B17" s="24" t="s">
        <v>19</v>
      </c>
      <c r="C17" s="24"/>
      <c r="D17" s="24"/>
      <c r="E17" s="24"/>
      <c r="F17" s="24" t="s">
        <v>20</v>
      </c>
      <c r="G17" s="24"/>
      <c r="H17" s="24"/>
      <c r="I17" s="24"/>
      <c r="J17" s="25" t="s">
        <v>21</v>
      </c>
      <c r="K17" s="25"/>
      <c r="L17" s="25"/>
      <c r="M17" s="25"/>
      <c r="N17" s="26" t="s">
        <v>22</v>
      </c>
      <c r="O17" s="26"/>
      <c r="P17" s="26"/>
      <c r="Q17" s="26"/>
      <c r="R17" s="26"/>
      <c r="S17" s="26" t="s">
        <v>23</v>
      </c>
      <c r="T17" s="26"/>
      <c r="U17" s="26"/>
      <c r="V17" s="26"/>
      <c r="W17" s="26"/>
      <c r="X17" s="26" t="s">
        <v>24</v>
      </c>
      <c r="Y17" s="26"/>
      <c r="Z17" s="26"/>
      <c r="AA17" s="26"/>
      <c r="AB17" s="24" t="s">
        <v>25</v>
      </c>
      <c r="AC17" s="24"/>
      <c r="AD17" s="24"/>
      <c r="AE17" s="24"/>
      <c r="AF17" s="24" t="s">
        <v>26</v>
      </c>
      <c r="AG17" s="24"/>
      <c r="AH17" s="24"/>
      <c r="AI17" s="24"/>
      <c r="AJ17" s="26" t="s">
        <v>27</v>
      </c>
      <c r="AK17" s="26"/>
      <c r="AL17" s="26"/>
      <c r="AM17" s="26"/>
      <c r="AN17" s="26"/>
      <c r="AO17" s="25" t="s">
        <v>28</v>
      </c>
      <c r="AP17" s="25"/>
      <c r="AQ17" s="25"/>
      <c r="AR17" s="25"/>
      <c r="AS17" s="26" t="s">
        <v>29</v>
      </c>
      <c r="AT17" s="26"/>
      <c r="AU17" s="26"/>
      <c r="AV17" s="26"/>
      <c r="AW17" s="26"/>
      <c r="AX17" s="26" t="s">
        <v>30</v>
      </c>
      <c r="AY17" s="26"/>
      <c r="AZ17" s="26"/>
      <c r="BA17" s="26"/>
    </row>
    <row r="18" s="31" customFormat="true" ht="20.25" hidden="false" customHeight="true" outlineLevel="0" collapsed="false">
      <c r="A18" s="23"/>
      <c r="B18" s="27" t="n">
        <v>1</v>
      </c>
      <c r="C18" s="28" t="n">
        <v>2</v>
      </c>
      <c r="D18" s="28" t="n">
        <v>3</v>
      </c>
      <c r="E18" s="29" t="n">
        <v>4</v>
      </c>
      <c r="F18" s="27" t="n">
        <v>5</v>
      </c>
      <c r="G18" s="28" t="n">
        <v>6</v>
      </c>
      <c r="H18" s="28" t="n">
        <v>7</v>
      </c>
      <c r="I18" s="29" t="n">
        <v>8</v>
      </c>
      <c r="J18" s="27" t="n">
        <v>9</v>
      </c>
      <c r="K18" s="28" t="n">
        <v>10</v>
      </c>
      <c r="L18" s="28" t="n">
        <v>11</v>
      </c>
      <c r="M18" s="30" t="n">
        <v>12</v>
      </c>
      <c r="N18" s="27" t="n">
        <v>13</v>
      </c>
      <c r="O18" s="28" t="n">
        <v>14</v>
      </c>
      <c r="P18" s="28" t="n">
        <v>15</v>
      </c>
      <c r="Q18" s="28" t="n">
        <v>16</v>
      </c>
      <c r="R18" s="29" t="n">
        <v>17</v>
      </c>
      <c r="S18" s="27" t="n">
        <v>18</v>
      </c>
      <c r="T18" s="28" t="n">
        <v>19</v>
      </c>
      <c r="U18" s="28" t="n">
        <v>20</v>
      </c>
      <c r="V18" s="28" t="n">
        <v>21</v>
      </c>
      <c r="W18" s="29" t="n">
        <v>22</v>
      </c>
      <c r="X18" s="27" t="n">
        <v>23</v>
      </c>
      <c r="Y18" s="28" t="n">
        <v>24</v>
      </c>
      <c r="Z18" s="28" t="n">
        <v>25</v>
      </c>
      <c r="AA18" s="29" t="n">
        <v>26</v>
      </c>
      <c r="AB18" s="27" t="n">
        <v>27</v>
      </c>
      <c r="AC18" s="28" t="n">
        <v>28</v>
      </c>
      <c r="AD18" s="28" t="n">
        <v>29</v>
      </c>
      <c r="AE18" s="29" t="n">
        <v>30</v>
      </c>
      <c r="AF18" s="27" t="n">
        <v>31</v>
      </c>
      <c r="AG18" s="28" t="n">
        <v>32</v>
      </c>
      <c r="AH18" s="28" t="n">
        <v>33</v>
      </c>
      <c r="AI18" s="29" t="n">
        <v>34</v>
      </c>
      <c r="AJ18" s="27" t="n">
        <v>35</v>
      </c>
      <c r="AK18" s="28" t="n">
        <v>36</v>
      </c>
      <c r="AL18" s="28" t="n">
        <v>37</v>
      </c>
      <c r="AM18" s="28" t="n">
        <v>38</v>
      </c>
      <c r="AN18" s="29" t="n">
        <v>39</v>
      </c>
      <c r="AO18" s="27" t="n">
        <v>40</v>
      </c>
      <c r="AP18" s="28" t="n">
        <v>41</v>
      </c>
      <c r="AQ18" s="28" t="n">
        <v>42</v>
      </c>
      <c r="AR18" s="30" t="n">
        <v>43</v>
      </c>
      <c r="AS18" s="27" t="n">
        <v>44</v>
      </c>
      <c r="AT18" s="28" t="n">
        <v>45</v>
      </c>
      <c r="AU18" s="28" t="n">
        <v>46</v>
      </c>
      <c r="AV18" s="28" t="n">
        <v>47</v>
      </c>
      <c r="AW18" s="29" t="n">
        <v>48</v>
      </c>
      <c r="AX18" s="27" t="n">
        <v>49</v>
      </c>
      <c r="AY18" s="28" t="n">
        <v>50</v>
      </c>
      <c r="AZ18" s="28" t="n">
        <v>51</v>
      </c>
      <c r="BA18" s="29" t="n">
        <v>52</v>
      </c>
    </row>
    <row r="19" customFormat="false" ht="20.1" hidden="false" customHeight="true" outlineLevel="0" collapsed="false">
      <c r="A19" s="32" t="n">
        <v>1</v>
      </c>
      <c r="B19" s="33" t="s">
        <v>31</v>
      </c>
      <c r="C19" s="34" t="s">
        <v>31</v>
      </c>
      <c r="D19" s="34" t="s">
        <v>31</v>
      </c>
      <c r="E19" s="35" t="s">
        <v>31</v>
      </c>
      <c r="F19" s="33" t="s">
        <v>31</v>
      </c>
      <c r="G19" s="34" t="s">
        <v>31</v>
      </c>
      <c r="H19" s="34" t="s">
        <v>31</v>
      </c>
      <c r="I19" s="35" t="s">
        <v>31</v>
      </c>
      <c r="J19" s="33" t="s">
        <v>31</v>
      </c>
      <c r="K19" s="34" t="s">
        <v>31</v>
      </c>
      <c r="L19" s="34" t="s">
        <v>31</v>
      </c>
      <c r="M19" s="35" t="s">
        <v>31</v>
      </c>
      <c r="N19" s="33" t="s">
        <v>31</v>
      </c>
      <c r="O19" s="34" t="s">
        <v>31</v>
      </c>
      <c r="P19" s="34" t="s">
        <v>31</v>
      </c>
      <c r="Q19" s="34" t="s">
        <v>32</v>
      </c>
      <c r="R19" s="35" t="s">
        <v>32</v>
      </c>
      <c r="S19" s="33" t="s">
        <v>33</v>
      </c>
      <c r="T19" s="34" t="s">
        <v>34</v>
      </c>
      <c r="U19" s="34" t="s">
        <v>31</v>
      </c>
      <c r="V19" s="34" t="s">
        <v>31</v>
      </c>
      <c r="W19" s="35" t="s">
        <v>31</v>
      </c>
      <c r="X19" s="33" t="s">
        <v>31</v>
      </c>
      <c r="Y19" s="34" t="s">
        <v>31</v>
      </c>
      <c r="Z19" s="34" t="s">
        <v>31</v>
      </c>
      <c r="AA19" s="35" t="s">
        <v>31</v>
      </c>
      <c r="AB19" s="33" t="s">
        <v>31</v>
      </c>
      <c r="AC19" s="34" t="s">
        <v>33</v>
      </c>
      <c r="AD19" s="34" t="s">
        <v>33</v>
      </c>
      <c r="AE19" s="36" t="s">
        <v>33</v>
      </c>
      <c r="AF19" s="33" t="s">
        <v>33</v>
      </c>
      <c r="AG19" s="34" t="s">
        <v>31</v>
      </c>
      <c r="AH19" s="34" t="s">
        <v>31</v>
      </c>
      <c r="AI19" s="35" t="s">
        <v>31</v>
      </c>
      <c r="AJ19" s="34" t="s">
        <v>31</v>
      </c>
      <c r="AK19" s="34" t="s">
        <v>31</v>
      </c>
      <c r="AL19" s="34" t="s">
        <v>31</v>
      </c>
      <c r="AM19" s="34" t="s">
        <v>31</v>
      </c>
      <c r="AN19" s="35" t="s">
        <v>31</v>
      </c>
      <c r="AO19" s="37" t="s">
        <v>31</v>
      </c>
      <c r="AP19" s="34" t="s">
        <v>32</v>
      </c>
      <c r="AQ19" s="34" t="s">
        <v>32</v>
      </c>
      <c r="AR19" s="35" t="s">
        <v>33</v>
      </c>
      <c r="AS19" s="33" t="s">
        <v>33</v>
      </c>
      <c r="AT19" s="34" t="s">
        <v>33</v>
      </c>
      <c r="AU19" s="34" t="s">
        <v>33</v>
      </c>
      <c r="AV19" s="34" t="s">
        <v>33</v>
      </c>
      <c r="AW19" s="35" t="s">
        <v>33</v>
      </c>
      <c r="AX19" s="37" t="s">
        <v>33</v>
      </c>
      <c r="AY19" s="34" t="s">
        <v>33</v>
      </c>
      <c r="AZ19" s="34" t="s">
        <v>33</v>
      </c>
      <c r="BA19" s="35" t="s">
        <v>33</v>
      </c>
    </row>
    <row r="20" customFormat="false" ht="20.1" hidden="false" customHeight="true" outlineLevel="0" collapsed="false">
      <c r="A20" s="38" t="n">
        <v>2</v>
      </c>
      <c r="B20" s="39" t="s">
        <v>35</v>
      </c>
      <c r="C20" s="40" t="s">
        <v>35</v>
      </c>
      <c r="D20" s="40" t="s">
        <v>35</v>
      </c>
      <c r="E20" s="41" t="s">
        <v>35</v>
      </c>
      <c r="F20" s="39" t="s">
        <v>36</v>
      </c>
      <c r="G20" s="40" t="s">
        <v>36</v>
      </c>
      <c r="H20" s="40" t="s">
        <v>36</v>
      </c>
      <c r="I20" s="41" t="s">
        <v>36</v>
      </c>
      <c r="J20" s="39" t="s">
        <v>36</v>
      </c>
      <c r="K20" s="40" t="s">
        <v>36</v>
      </c>
      <c r="L20" s="40" t="s">
        <v>36</v>
      </c>
      <c r="M20" s="41" t="s">
        <v>36</v>
      </c>
      <c r="N20" s="39" t="s">
        <v>36</v>
      </c>
      <c r="O20" s="40" t="s">
        <v>36</v>
      </c>
      <c r="P20" s="40" t="s">
        <v>36</v>
      </c>
      <c r="Q20" s="40" t="s">
        <v>37</v>
      </c>
      <c r="R20" s="41" t="s">
        <v>37</v>
      </c>
      <c r="S20" s="39"/>
      <c r="T20" s="40"/>
      <c r="U20" s="40"/>
      <c r="V20" s="40"/>
      <c r="W20" s="41"/>
      <c r="X20" s="39"/>
      <c r="Y20" s="40"/>
      <c r="Z20" s="40"/>
      <c r="AA20" s="41"/>
      <c r="AB20" s="39"/>
      <c r="AC20" s="40"/>
      <c r="AD20" s="40"/>
      <c r="AE20" s="42"/>
      <c r="AF20" s="39"/>
      <c r="AG20" s="40"/>
      <c r="AH20" s="40"/>
      <c r="AI20" s="42"/>
      <c r="AJ20" s="39"/>
      <c r="AK20" s="40"/>
      <c r="AL20" s="40"/>
      <c r="AM20" s="40"/>
      <c r="AN20" s="41"/>
      <c r="AO20" s="43"/>
      <c r="AP20" s="40"/>
      <c r="AQ20" s="40"/>
      <c r="AR20" s="41"/>
      <c r="AS20" s="44"/>
      <c r="AT20" s="45"/>
      <c r="AU20" s="40"/>
      <c r="AV20" s="40"/>
      <c r="AW20" s="41"/>
      <c r="AX20" s="46"/>
      <c r="AY20" s="40"/>
      <c r="AZ20" s="40"/>
      <c r="BA20" s="41"/>
    </row>
    <row r="21" customFormat="false" ht="19.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48"/>
      <c r="AK21" s="48"/>
      <c r="AL21" s="48"/>
      <c r="AM21" s="48"/>
      <c r="AN21" s="48"/>
      <c r="AO21" s="48"/>
      <c r="AP21" s="48"/>
      <c r="AQ21" s="48"/>
      <c r="AR21" s="48"/>
      <c r="AS21" s="50"/>
      <c r="AT21" s="51"/>
      <c r="AU21" s="51"/>
      <c r="AV21" s="51"/>
      <c r="AW21" s="51"/>
      <c r="AX21" s="51"/>
      <c r="AY21" s="51"/>
      <c r="AZ21" s="51"/>
      <c r="BA21" s="51"/>
    </row>
    <row r="22" customFormat="false" ht="19.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9"/>
      <c r="AH22" s="49"/>
      <c r="AI22" s="49"/>
      <c r="AJ22" s="48"/>
      <c r="AK22" s="48"/>
      <c r="AL22" s="48"/>
      <c r="AM22" s="48"/>
      <c r="AN22" s="48"/>
      <c r="AO22" s="48"/>
      <c r="AP22" s="48"/>
      <c r="AQ22" s="48"/>
      <c r="AR22" s="48"/>
      <c r="AS22" s="50"/>
      <c r="AT22" s="51"/>
      <c r="AU22" s="51"/>
      <c r="AV22" s="51"/>
      <c r="AW22" s="51"/>
      <c r="AX22" s="51"/>
      <c r="AY22" s="51"/>
      <c r="AZ22" s="51"/>
      <c r="BA22" s="51"/>
    </row>
    <row r="23" customFormat="false" ht="19.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48"/>
      <c r="AK23" s="48"/>
      <c r="AL23" s="48"/>
      <c r="AM23" s="48"/>
      <c r="AN23" s="48"/>
      <c r="AO23" s="48"/>
      <c r="AP23" s="48"/>
      <c r="AQ23" s="48"/>
      <c r="AR23" s="48"/>
      <c r="AS23" s="50"/>
      <c r="AT23" s="51"/>
      <c r="AU23" s="51"/>
      <c r="AV23" s="51"/>
      <c r="AW23" s="51"/>
      <c r="AX23" s="51"/>
      <c r="AY23" s="51"/>
      <c r="AZ23" s="51"/>
      <c r="BA23" s="51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 t="s">
        <v>38</v>
      </c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s="52" customFormat="true" ht="21" hidden="false" customHeight="true" outlineLevel="0" collapsed="false">
      <c r="A25" s="53" t="s">
        <v>3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/>
      <c r="AW25" s="54"/>
      <c r="AX25" s="54"/>
      <c r="AY25" s="54"/>
      <c r="AZ25" s="54"/>
      <c r="BA25" s="1"/>
    </row>
    <row r="26" customFormat="false" ht="15.75" hidden="false" customHeight="false" outlineLevel="0" collapsed="false">
      <c r="AV26" s="54"/>
      <c r="AW26" s="54"/>
      <c r="AX26" s="54"/>
      <c r="AY26" s="54"/>
      <c r="AZ26" s="54"/>
    </row>
    <row r="27" customFormat="false" ht="21.75" hidden="false" customHeight="true" outlineLevel="0" collapsed="false">
      <c r="A27" s="55" t="s">
        <v>4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7" t="s">
        <v>41</v>
      </c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5"/>
      <c r="AO27" s="57" t="s">
        <v>42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customFormat="false" ht="11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13"/>
    </row>
    <row r="29" customFormat="false" ht="22.5" hidden="false" customHeight="true" outlineLevel="0" collapsed="false">
      <c r="A29" s="60" t="s">
        <v>18</v>
      </c>
      <c r="B29" s="60"/>
      <c r="C29" s="61" t="s">
        <v>43</v>
      </c>
      <c r="D29" s="61"/>
      <c r="E29" s="61"/>
      <c r="F29" s="61"/>
      <c r="G29" s="62" t="s">
        <v>44</v>
      </c>
      <c r="H29" s="62"/>
      <c r="I29" s="62"/>
      <c r="J29" s="63" t="s">
        <v>45</v>
      </c>
      <c r="K29" s="63"/>
      <c r="L29" s="63"/>
      <c r="M29" s="63"/>
      <c r="N29" s="64" t="s">
        <v>46</v>
      </c>
      <c r="O29" s="64"/>
      <c r="P29" s="64"/>
      <c r="Q29" s="63" t="s">
        <v>47</v>
      </c>
      <c r="R29" s="63"/>
      <c r="S29" s="63"/>
      <c r="T29" s="63" t="s">
        <v>48</v>
      </c>
      <c r="U29" s="63"/>
      <c r="V29" s="63"/>
      <c r="W29" s="63" t="s">
        <v>49</v>
      </c>
      <c r="X29" s="63"/>
      <c r="Y29" s="63"/>
      <c r="Z29" s="51"/>
      <c r="AA29" s="65" t="s">
        <v>50</v>
      </c>
      <c r="AB29" s="65"/>
      <c r="AC29" s="65"/>
      <c r="AD29" s="65"/>
      <c r="AE29" s="65"/>
      <c r="AF29" s="65"/>
      <c r="AG29" s="65"/>
      <c r="AH29" s="63" t="s">
        <v>51</v>
      </c>
      <c r="AI29" s="63"/>
      <c r="AJ29" s="63"/>
      <c r="AK29" s="61" t="s">
        <v>52</v>
      </c>
      <c r="AL29" s="61"/>
      <c r="AM29" s="61"/>
      <c r="AN29" s="66"/>
      <c r="AO29" s="61" t="s">
        <v>53</v>
      </c>
      <c r="AP29" s="61"/>
      <c r="AQ29" s="61"/>
      <c r="AR29" s="61"/>
      <c r="AS29" s="64" t="s">
        <v>54</v>
      </c>
      <c r="AT29" s="64"/>
      <c r="AU29" s="64"/>
      <c r="AV29" s="64"/>
      <c r="AW29" s="64"/>
      <c r="AX29" s="63" t="s">
        <v>51</v>
      </c>
      <c r="AY29" s="63"/>
      <c r="AZ29" s="63"/>
      <c r="BA29" s="63"/>
    </row>
    <row r="30" customFormat="false" ht="15.75" hidden="false" customHeight="true" outlineLevel="0" collapsed="false">
      <c r="A30" s="60"/>
      <c r="B30" s="60"/>
      <c r="C30" s="61"/>
      <c r="D30" s="61"/>
      <c r="E30" s="61"/>
      <c r="F30" s="61"/>
      <c r="G30" s="62"/>
      <c r="H30" s="62"/>
      <c r="I30" s="62"/>
      <c r="J30" s="63"/>
      <c r="K30" s="63"/>
      <c r="L30" s="63"/>
      <c r="M30" s="63"/>
      <c r="N30" s="64"/>
      <c r="O30" s="64"/>
      <c r="P30" s="64"/>
      <c r="Q30" s="63"/>
      <c r="R30" s="63"/>
      <c r="S30" s="63"/>
      <c r="T30" s="63"/>
      <c r="U30" s="63"/>
      <c r="V30" s="63"/>
      <c r="W30" s="63"/>
      <c r="X30" s="63"/>
      <c r="Y30" s="63"/>
      <c r="Z30" s="51"/>
      <c r="AA30" s="65"/>
      <c r="AB30" s="65"/>
      <c r="AC30" s="65"/>
      <c r="AD30" s="65"/>
      <c r="AE30" s="65"/>
      <c r="AF30" s="65"/>
      <c r="AG30" s="65"/>
      <c r="AH30" s="63"/>
      <c r="AI30" s="63"/>
      <c r="AJ30" s="63"/>
      <c r="AK30" s="61"/>
      <c r="AL30" s="61"/>
      <c r="AM30" s="61"/>
      <c r="AN30" s="66"/>
      <c r="AO30" s="61"/>
      <c r="AP30" s="61"/>
      <c r="AQ30" s="61"/>
      <c r="AR30" s="61"/>
      <c r="AS30" s="64"/>
      <c r="AT30" s="64"/>
      <c r="AU30" s="64"/>
      <c r="AV30" s="64"/>
      <c r="AW30" s="64"/>
      <c r="AX30" s="63"/>
      <c r="AY30" s="63"/>
      <c r="AZ30" s="63"/>
      <c r="BA30" s="63"/>
    </row>
    <row r="31" customFormat="false" ht="42" hidden="false" customHeight="true" outlineLevel="0" collapsed="false">
      <c r="A31" s="60"/>
      <c r="B31" s="60"/>
      <c r="C31" s="61"/>
      <c r="D31" s="61"/>
      <c r="E31" s="61"/>
      <c r="F31" s="61"/>
      <c r="G31" s="62"/>
      <c r="H31" s="62"/>
      <c r="I31" s="62"/>
      <c r="J31" s="63"/>
      <c r="K31" s="63"/>
      <c r="L31" s="63"/>
      <c r="M31" s="63"/>
      <c r="N31" s="64"/>
      <c r="O31" s="64"/>
      <c r="P31" s="64"/>
      <c r="Q31" s="63"/>
      <c r="R31" s="63"/>
      <c r="S31" s="63"/>
      <c r="T31" s="63"/>
      <c r="U31" s="63"/>
      <c r="V31" s="63"/>
      <c r="W31" s="63"/>
      <c r="X31" s="63"/>
      <c r="Y31" s="63"/>
      <c r="Z31" s="51"/>
      <c r="AA31" s="67" t="s">
        <v>55</v>
      </c>
      <c r="AB31" s="67"/>
      <c r="AC31" s="67"/>
      <c r="AD31" s="67"/>
      <c r="AE31" s="67"/>
      <c r="AF31" s="67"/>
      <c r="AG31" s="67"/>
      <c r="AH31" s="68" t="n">
        <v>3</v>
      </c>
      <c r="AI31" s="68"/>
      <c r="AJ31" s="68"/>
      <c r="AK31" s="68" t="n">
        <v>4</v>
      </c>
      <c r="AL31" s="68"/>
      <c r="AM31" s="68"/>
      <c r="AN31" s="66"/>
      <c r="AO31" s="61"/>
      <c r="AP31" s="61"/>
      <c r="AQ31" s="61"/>
      <c r="AR31" s="61"/>
      <c r="AS31" s="64"/>
      <c r="AT31" s="64"/>
      <c r="AU31" s="64"/>
      <c r="AV31" s="64"/>
      <c r="AW31" s="64"/>
      <c r="AX31" s="63"/>
      <c r="AY31" s="63"/>
      <c r="AZ31" s="63"/>
      <c r="BA31" s="63"/>
    </row>
    <row r="32" customFormat="false" ht="26.25" hidden="false" customHeight="true" outlineLevel="0" collapsed="false">
      <c r="A32" s="69" t="n">
        <v>1</v>
      </c>
      <c r="B32" s="69"/>
      <c r="C32" s="70" t="n">
        <v>33</v>
      </c>
      <c r="D32" s="70"/>
      <c r="E32" s="70"/>
      <c r="F32" s="70"/>
      <c r="G32" s="70" t="n">
        <v>4</v>
      </c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71"/>
      <c r="S32" s="71"/>
      <c r="T32" s="70" t="n">
        <v>15</v>
      </c>
      <c r="U32" s="70"/>
      <c r="V32" s="70"/>
      <c r="W32" s="70" t="n">
        <f aca="false">C32+G32+J32+N32+Q32+T32</f>
        <v>52</v>
      </c>
      <c r="X32" s="70"/>
      <c r="Y32" s="70"/>
      <c r="Z32" s="51"/>
      <c r="AA32" s="67"/>
      <c r="AB32" s="67"/>
      <c r="AC32" s="67"/>
      <c r="AD32" s="67"/>
      <c r="AE32" s="67"/>
      <c r="AF32" s="67"/>
      <c r="AG32" s="67"/>
      <c r="AH32" s="68"/>
      <c r="AI32" s="68"/>
      <c r="AJ32" s="68"/>
      <c r="AK32" s="68"/>
      <c r="AL32" s="68"/>
      <c r="AM32" s="68"/>
      <c r="AN32" s="66"/>
      <c r="AO32" s="61"/>
      <c r="AP32" s="61"/>
      <c r="AQ32" s="61"/>
      <c r="AR32" s="61"/>
      <c r="AS32" s="64"/>
      <c r="AT32" s="64"/>
      <c r="AU32" s="64"/>
      <c r="AV32" s="64"/>
      <c r="AW32" s="64"/>
      <c r="AX32" s="63"/>
      <c r="AY32" s="63"/>
      <c r="AZ32" s="63"/>
      <c r="BA32" s="63"/>
    </row>
    <row r="33" customFormat="false" ht="27" hidden="false" customHeight="true" outlineLevel="0" collapsed="false">
      <c r="A33" s="69" t="n">
        <v>2</v>
      </c>
      <c r="B33" s="69"/>
      <c r="C33" s="70"/>
      <c r="D33" s="70"/>
      <c r="E33" s="70"/>
      <c r="F33" s="70"/>
      <c r="G33" s="70"/>
      <c r="H33" s="70"/>
      <c r="I33" s="70"/>
      <c r="J33" s="70" t="n">
        <v>4</v>
      </c>
      <c r="K33" s="70"/>
      <c r="L33" s="70"/>
      <c r="M33" s="70"/>
      <c r="N33" s="70" t="n">
        <v>11</v>
      </c>
      <c r="O33" s="70"/>
      <c r="P33" s="70"/>
      <c r="Q33" s="72" t="n">
        <v>2</v>
      </c>
      <c r="R33" s="72"/>
      <c r="S33" s="72"/>
      <c r="T33" s="70"/>
      <c r="U33" s="70"/>
      <c r="V33" s="70"/>
      <c r="W33" s="70" t="n">
        <f aca="false">C33+G33+J33+N33+Q33+T33</f>
        <v>17</v>
      </c>
      <c r="X33" s="70"/>
      <c r="Y33" s="70"/>
      <c r="Z33" s="51"/>
      <c r="AA33" s="67" t="s">
        <v>56</v>
      </c>
      <c r="AB33" s="67"/>
      <c r="AC33" s="67"/>
      <c r="AD33" s="67"/>
      <c r="AE33" s="67"/>
      <c r="AF33" s="67"/>
      <c r="AG33" s="67"/>
      <c r="AH33" s="68" t="n">
        <v>3</v>
      </c>
      <c r="AI33" s="68"/>
      <c r="AJ33" s="68"/>
      <c r="AK33" s="68" t="n">
        <v>11</v>
      </c>
      <c r="AL33" s="68"/>
      <c r="AM33" s="68"/>
      <c r="AN33" s="66"/>
      <c r="AO33" s="68" t="s">
        <v>57</v>
      </c>
      <c r="AP33" s="68"/>
      <c r="AQ33" s="68"/>
      <c r="AR33" s="68"/>
      <c r="AS33" s="72" t="s">
        <v>58</v>
      </c>
      <c r="AT33" s="72"/>
      <c r="AU33" s="72"/>
      <c r="AV33" s="72"/>
      <c r="AW33" s="72"/>
      <c r="AX33" s="73" t="n">
        <v>3</v>
      </c>
      <c r="AY33" s="73"/>
      <c r="AZ33" s="73"/>
      <c r="BA33" s="73"/>
    </row>
    <row r="34" customFormat="false" ht="21.75" hidden="false" customHeight="true" outlineLevel="0" collapsed="false">
      <c r="A34" s="68" t="s">
        <v>59</v>
      </c>
      <c r="B34" s="68"/>
      <c r="C34" s="74" t="n">
        <f aca="false">SUM(C32:F33)</f>
        <v>33</v>
      </c>
      <c r="D34" s="74"/>
      <c r="E34" s="74"/>
      <c r="F34" s="74"/>
      <c r="G34" s="68" t="n">
        <f aca="false">SUM(G32:I33)</f>
        <v>4</v>
      </c>
      <c r="H34" s="68"/>
      <c r="I34" s="68"/>
      <c r="J34" s="75" t="n">
        <f aca="false">SUM(J32:M33)</f>
        <v>4</v>
      </c>
      <c r="K34" s="75"/>
      <c r="L34" s="75"/>
      <c r="M34" s="75"/>
      <c r="N34" s="75" t="n">
        <f aca="false">SUM(N32:P33)</f>
        <v>11</v>
      </c>
      <c r="O34" s="75"/>
      <c r="P34" s="75"/>
      <c r="Q34" s="76" t="n">
        <f aca="false">SUM(Q32:S33)</f>
        <v>2</v>
      </c>
      <c r="R34" s="76"/>
      <c r="S34" s="76"/>
      <c r="T34" s="68" t="n">
        <f aca="false">SUM(T32:V33)</f>
        <v>15</v>
      </c>
      <c r="U34" s="68"/>
      <c r="V34" s="68"/>
      <c r="W34" s="68" t="n">
        <f aca="false">SUM(W32:Y33)</f>
        <v>69</v>
      </c>
      <c r="X34" s="68"/>
      <c r="Y34" s="68"/>
      <c r="Z34" s="51"/>
      <c r="AN34" s="66"/>
      <c r="AO34" s="68"/>
      <c r="AP34" s="68"/>
      <c r="AQ34" s="68"/>
      <c r="AR34" s="68"/>
      <c r="AS34" s="72"/>
      <c r="AT34" s="72"/>
      <c r="AU34" s="72"/>
      <c r="AV34" s="72"/>
      <c r="AW34" s="72"/>
      <c r="AX34" s="73"/>
      <c r="AY34" s="73"/>
      <c r="AZ34" s="73"/>
      <c r="BA34" s="73"/>
    </row>
    <row r="35" customFormat="false" ht="25.5" hidden="false" customHeight="true" outlineLevel="0" collapsed="false">
      <c r="Z35" s="51"/>
      <c r="AN35" s="77"/>
      <c r="AO35" s="68"/>
      <c r="AP35" s="68"/>
      <c r="AQ35" s="68"/>
      <c r="AR35" s="68"/>
      <c r="AS35" s="72"/>
      <c r="AT35" s="72"/>
      <c r="AU35" s="72"/>
      <c r="AV35" s="72"/>
      <c r="AW35" s="72"/>
      <c r="AX35" s="73"/>
      <c r="AY35" s="73"/>
      <c r="AZ35" s="73"/>
      <c r="BA35" s="73"/>
    </row>
    <row r="36" customFormat="false" ht="34.5" hidden="false" customHeight="true" outlineLevel="0" collapsed="false">
      <c r="Z36" s="51"/>
      <c r="AN36" s="78"/>
      <c r="AO36" s="68"/>
      <c r="AP36" s="68"/>
      <c r="AQ36" s="68"/>
      <c r="AR36" s="68"/>
      <c r="AS36" s="72"/>
      <c r="AT36" s="72"/>
      <c r="AU36" s="72"/>
      <c r="AV36" s="72"/>
      <c r="AW36" s="72"/>
      <c r="AX36" s="73"/>
      <c r="AY36" s="73"/>
      <c r="AZ36" s="73"/>
      <c r="BA36" s="73"/>
    </row>
  </sheetData>
  <mergeCells count="82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S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80" width="44.13"/>
    <col collapsed="false" customWidth="true" hidden="false" outlineLevel="0" max="3" min="3" style="81" width="6.7"/>
    <col collapsed="false" customWidth="true" hidden="false" outlineLevel="0" max="4" min="4" style="82" width="11.99"/>
    <col collapsed="false" customWidth="true" hidden="false" outlineLevel="0" max="5" min="5" style="82" width="7.28"/>
    <col collapsed="false" customWidth="true" hidden="false" outlineLevel="0" max="6" min="6" style="83" width="6.41"/>
    <col collapsed="false" customWidth="true" hidden="false" outlineLevel="0" max="7" min="7" style="83" width="7.42"/>
    <col collapsed="false" customWidth="true" hidden="false" outlineLevel="0" max="8" min="8" style="83" width="9.85"/>
    <col collapsed="false" customWidth="true" hidden="false" outlineLevel="0" max="9" min="9" style="84" width="8.7"/>
    <col collapsed="false" customWidth="true" hidden="false" outlineLevel="0" max="10" min="10" style="84" width="7.99"/>
    <col collapsed="false" customWidth="true" hidden="false" outlineLevel="0" max="11" min="11" style="84" width="5.85"/>
    <col collapsed="false" customWidth="true" hidden="false" outlineLevel="0" max="12" min="12" style="84" width="7.85"/>
    <col collapsed="false" customWidth="true" hidden="false" outlineLevel="0" max="13" min="13" style="84" width="8.85"/>
    <col collapsed="false" customWidth="true" hidden="false" outlineLevel="0" max="14" min="14" style="84" width="4.85"/>
    <col collapsed="false" customWidth="true" hidden="false" outlineLevel="0" max="15" min="15" style="84" width="5.13"/>
    <col collapsed="false" customWidth="true" hidden="false" outlineLevel="0" max="16" min="16" style="84" width="4.85"/>
    <col collapsed="false" customWidth="true" hidden="false" outlineLevel="0" max="19" min="17" style="84" width="3.85"/>
    <col collapsed="false" customWidth="true" hidden="true" outlineLevel="0" max="24" min="20" style="84" width="8.96"/>
    <col collapsed="false" customWidth="false" hidden="false" outlineLevel="0" max="257" min="25" style="84" width="9.14"/>
  </cols>
  <sheetData>
    <row r="1" s="86" customFormat="true" ht="18.75" hidden="false" customHeight="true" outlineLevel="0" collapsed="false">
      <c r="A1" s="85" t="s">
        <v>6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86" customFormat="true" ht="15.75" hidden="false" customHeight="true" outlineLevel="0" collapsed="false">
      <c r="A2" s="87" t="s">
        <v>61</v>
      </c>
      <c r="B2" s="88" t="s">
        <v>62</v>
      </c>
      <c r="C2" s="89" t="s">
        <v>63</v>
      </c>
      <c r="D2" s="89"/>
      <c r="E2" s="89"/>
      <c r="F2" s="89"/>
      <c r="G2" s="90" t="s">
        <v>64</v>
      </c>
      <c r="H2" s="91" t="s">
        <v>65</v>
      </c>
      <c r="I2" s="91"/>
      <c r="J2" s="91"/>
      <c r="K2" s="91"/>
      <c r="L2" s="91"/>
      <c r="M2" s="91"/>
      <c r="N2" s="92" t="s">
        <v>66</v>
      </c>
      <c r="O2" s="92"/>
      <c r="P2" s="92"/>
      <c r="Q2" s="92"/>
      <c r="R2" s="92"/>
      <c r="S2" s="92"/>
    </row>
    <row r="3" s="86" customFormat="true" ht="16.5" hidden="false" customHeight="true" outlineLevel="0" collapsed="false">
      <c r="A3" s="87"/>
      <c r="B3" s="88"/>
      <c r="C3" s="93" t="s">
        <v>67</v>
      </c>
      <c r="D3" s="94" t="s">
        <v>68</v>
      </c>
      <c r="E3" s="95" t="s">
        <v>69</v>
      </c>
      <c r="F3" s="95"/>
      <c r="G3" s="90"/>
      <c r="H3" s="96" t="s">
        <v>70</v>
      </c>
      <c r="I3" s="97" t="s">
        <v>71</v>
      </c>
      <c r="J3" s="97"/>
      <c r="K3" s="97"/>
      <c r="L3" s="97"/>
      <c r="M3" s="98" t="s">
        <v>72</v>
      </c>
      <c r="N3" s="92"/>
      <c r="O3" s="92"/>
      <c r="P3" s="92"/>
      <c r="Q3" s="92"/>
      <c r="R3" s="92"/>
      <c r="S3" s="92"/>
    </row>
    <row r="4" s="86" customFormat="true" ht="16.5" hidden="false" customHeight="true" outlineLevel="0" collapsed="false">
      <c r="A4" s="87"/>
      <c r="B4" s="88"/>
      <c r="C4" s="93"/>
      <c r="D4" s="94"/>
      <c r="E4" s="94" t="s">
        <v>73</v>
      </c>
      <c r="F4" s="98" t="s">
        <v>74</v>
      </c>
      <c r="G4" s="90"/>
      <c r="H4" s="96"/>
      <c r="I4" s="99" t="s">
        <v>59</v>
      </c>
      <c r="J4" s="99" t="s">
        <v>75</v>
      </c>
      <c r="K4" s="99" t="s">
        <v>76</v>
      </c>
      <c r="L4" s="99" t="s">
        <v>77</v>
      </c>
      <c r="M4" s="98"/>
      <c r="N4" s="100" t="s">
        <v>78</v>
      </c>
      <c r="O4" s="100"/>
      <c r="P4" s="100"/>
      <c r="Q4" s="100" t="s">
        <v>79</v>
      </c>
      <c r="R4" s="100"/>
      <c r="S4" s="100"/>
    </row>
    <row r="5" s="86" customFormat="true" ht="16.5" hidden="false" customHeight="false" outlineLevel="0" collapsed="false">
      <c r="A5" s="87"/>
      <c r="B5" s="88"/>
      <c r="C5" s="93"/>
      <c r="D5" s="94"/>
      <c r="E5" s="94"/>
      <c r="F5" s="98"/>
      <c r="G5" s="90"/>
      <c r="H5" s="96"/>
      <c r="I5" s="99"/>
      <c r="J5" s="99"/>
      <c r="K5" s="99"/>
      <c r="L5" s="99"/>
      <c r="M5" s="98"/>
      <c r="N5" s="101" t="n">
        <v>1</v>
      </c>
      <c r="O5" s="102" t="s">
        <v>80</v>
      </c>
      <c r="P5" s="103" t="s">
        <v>81</v>
      </c>
      <c r="Q5" s="101" t="n">
        <v>3</v>
      </c>
      <c r="R5" s="102"/>
      <c r="S5" s="104"/>
    </row>
    <row r="6" s="86" customFormat="true" ht="16.5" hidden="false" customHeight="false" outlineLevel="0" collapsed="false">
      <c r="A6" s="87"/>
      <c r="B6" s="88"/>
      <c r="C6" s="93"/>
      <c r="D6" s="94"/>
      <c r="E6" s="94"/>
      <c r="F6" s="98"/>
      <c r="G6" s="90"/>
      <c r="H6" s="96"/>
      <c r="I6" s="99"/>
      <c r="J6" s="99"/>
      <c r="K6" s="99"/>
      <c r="L6" s="99"/>
      <c r="M6" s="98"/>
      <c r="N6" s="100" t="s">
        <v>82</v>
      </c>
      <c r="O6" s="100"/>
      <c r="P6" s="100"/>
      <c r="Q6" s="100"/>
      <c r="R6" s="100"/>
      <c r="S6" s="100"/>
    </row>
    <row r="7" s="86" customFormat="true" ht="25.5" hidden="false" customHeight="true" outlineLevel="0" collapsed="false">
      <c r="A7" s="87"/>
      <c r="B7" s="88"/>
      <c r="C7" s="93"/>
      <c r="D7" s="94"/>
      <c r="E7" s="94"/>
      <c r="F7" s="98"/>
      <c r="G7" s="90"/>
      <c r="H7" s="96"/>
      <c r="I7" s="99"/>
      <c r="J7" s="99"/>
      <c r="K7" s="99"/>
      <c r="L7" s="99"/>
      <c r="M7" s="98"/>
      <c r="N7" s="101" t="n">
        <v>15</v>
      </c>
      <c r="O7" s="102" t="n">
        <v>9</v>
      </c>
      <c r="P7" s="104" t="n">
        <v>9</v>
      </c>
      <c r="Q7" s="101" t="n">
        <v>15</v>
      </c>
      <c r="R7" s="102"/>
      <c r="S7" s="104"/>
    </row>
    <row r="8" s="86" customFormat="true" ht="16.5" hidden="false" customHeight="false" outlineLevel="0" collapsed="false">
      <c r="A8" s="105" t="n">
        <v>1</v>
      </c>
      <c r="B8" s="106" t="n">
        <v>2</v>
      </c>
      <c r="C8" s="107" t="n">
        <v>3</v>
      </c>
      <c r="D8" s="105" t="n">
        <v>4</v>
      </c>
      <c r="E8" s="105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9" t="n">
        <v>13</v>
      </c>
      <c r="N8" s="101" t="n">
        <v>14</v>
      </c>
      <c r="O8" s="110" t="n">
        <v>15</v>
      </c>
      <c r="P8" s="101" t="n">
        <v>16</v>
      </c>
      <c r="Q8" s="110" t="n">
        <v>17</v>
      </c>
      <c r="R8" s="101"/>
      <c r="S8" s="111"/>
      <c r="T8" s="107" t="n">
        <v>25</v>
      </c>
      <c r="U8" s="105" t="n">
        <v>26</v>
      </c>
      <c r="V8" s="112" t="n">
        <v>27</v>
      </c>
      <c r="W8" s="105" t="n">
        <v>28</v>
      </c>
      <c r="X8" s="112" t="n">
        <v>29</v>
      </c>
    </row>
    <row r="9" s="86" customFormat="true" ht="16.5" hidden="false" customHeight="false" outlineLevel="0" collapsed="false">
      <c r="A9" s="113" t="s">
        <v>8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s="86" customFormat="true" ht="16.5" hidden="false" customHeight="false" outlineLevel="0" collapsed="false">
      <c r="A10" s="114" t="s">
        <v>8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</row>
    <row r="11" s="130" customFormat="true" ht="31.5" hidden="false" customHeight="false" outlineLevel="0" collapsed="false">
      <c r="A11" s="115" t="s">
        <v>85</v>
      </c>
      <c r="B11" s="116" t="s">
        <v>86</v>
      </c>
      <c r="C11" s="117" t="n">
        <v>1</v>
      </c>
      <c r="D11" s="118"/>
      <c r="E11" s="119"/>
      <c r="F11" s="120"/>
      <c r="G11" s="121" t="n">
        <v>3</v>
      </c>
      <c r="H11" s="122" t="n">
        <f aca="false">G11*30</f>
        <v>90</v>
      </c>
      <c r="I11" s="123" t="n">
        <f aca="false">J11+L11</f>
        <v>30</v>
      </c>
      <c r="J11" s="124" t="n">
        <v>20</v>
      </c>
      <c r="K11" s="124"/>
      <c r="L11" s="124" t="n">
        <v>10</v>
      </c>
      <c r="M11" s="125" t="n">
        <f aca="false">H11-I11</f>
        <v>60</v>
      </c>
      <c r="N11" s="126" t="n">
        <v>2</v>
      </c>
      <c r="O11" s="127"/>
      <c r="P11" s="128"/>
      <c r="Q11" s="129"/>
      <c r="R11" s="127"/>
      <c r="S11" s="128"/>
    </row>
    <row r="12" s="130" customFormat="true" ht="28.5" hidden="false" customHeight="true" outlineLevel="0" collapsed="false">
      <c r="A12" s="131" t="s">
        <v>87</v>
      </c>
      <c r="B12" s="132" t="s">
        <v>88</v>
      </c>
      <c r="C12" s="133"/>
      <c r="D12" s="134" t="s">
        <v>89</v>
      </c>
      <c r="E12" s="134"/>
      <c r="F12" s="135"/>
      <c r="G12" s="136" t="n">
        <v>2</v>
      </c>
      <c r="H12" s="137" t="n">
        <f aca="false">G12*30</f>
        <v>60</v>
      </c>
      <c r="I12" s="138" t="n">
        <f aca="false">J12+L12</f>
        <v>23</v>
      </c>
      <c r="J12" s="139" t="n">
        <v>15</v>
      </c>
      <c r="K12" s="139"/>
      <c r="L12" s="139" t="n">
        <v>8</v>
      </c>
      <c r="M12" s="140" t="n">
        <f aca="false">H12-I12</f>
        <v>37</v>
      </c>
      <c r="N12" s="141" t="n">
        <v>1.5</v>
      </c>
      <c r="O12" s="142"/>
      <c r="P12" s="143"/>
      <c r="Q12" s="144"/>
      <c r="R12" s="142"/>
      <c r="S12" s="143"/>
    </row>
    <row r="13" s="130" customFormat="true" ht="31.5" hidden="false" customHeight="true" outlineLevel="0" collapsed="false">
      <c r="A13" s="131" t="s">
        <v>90</v>
      </c>
      <c r="B13" s="145" t="s">
        <v>91</v>
      </c>
      <c r="C13" s="146" t="n">
        <v>1</v>
      </c>
      <c r="D13" s="147"/>
      <c r="E13" s="148"/>
      <c r="F13" s="149"/>
      <c r="G13" s="136" t="n">
        <v>3</v>
      </c>
      <c r="H13" s="137" t="n">
        <f aca="false">G13*30</f>
        <v>90</v>
      </c>
      <c r="I13" s="138" t="n">
        <f aca="false">J13+L13</f>
        <v>30</v>
      </c>
      <c r="J13" s="139" t="n">
        <v>20</v>
      </c>
      <c r="K13" s="139"/>
      <c r="L13" s="139" t="n">
        <v>10</v>
      </c>
      <c r="M13" s="140" t="n">
        <f aca="false">H13-I13</f>
        <v>60</v>
      </c>
      <c r="N13" s="150" t="n">
        <v>2</v>
      </c>
      <c r="O13" s="151"/>
      <c r="P13" s="152"/>
      <c r="Q13" s="153"/>
      <c r="R13" s="151"/>
      <c r="S13" s="152"/>
    </row>
    <row r="14" s="130" customFormat="true" ht="16.5" hidden="false" customHeight="false" outlineLevel="0" collapsed="false">
      <c r="A14" s="131" t="s">
        <v>92</v>
      </c>
      <c r="B14" s="145" t="s">
        <v>93</v>
      </c>
      <c r="C14" s="146"/>
      <c r="D14" s="147" t="s">
        <v>94</v>
      </c>
      <c r="E14" s="148"/>
      <c r="F14" s="149"/>
      <c r="G14" s="136" t="n">
        <v>2</v>
      </c>
      <c r="H14" s="137" t="n">
        <f aca="false">G14*30</f>
        <v>60</v>
      </c>
      <c r="I14" s="154" t="n">
        <f aca="false">J14+L14</f>
        <v>20</v>
      </c>
      <c r="J14" s="155" t="n">
        <v>10</v>
      </c>
      <c r="K14" s="155"/>
      <c r="L14" s="155" t="n">
        <v>10</v>
      </c>
      <c r="M14" s="156" t="n">
        <f aca="false">H14-I14</f>
        <v>40</v>
      </c>
      <c r="N14" s="157"/>
      <c r="O14" s="158" t="n">
        <v>1</v>
      </c>
      <c r="P14" s="159" t="n">
        <v>1</v>
      </c>
      <c r="Q14" s="160"/>
      <c r="R14" s="161"/>
      <c r="S14" s="162"/>
    </row>
    <row r="15" s="130" customFormat="true" ht="16.5" hidden="false" customHeight="false" outlineLevel="0" collapsed="false">
      <c r="A15" s="163" t="s">
        <v>95</v>
      </c>
      <c r="B15" s="164" t="s">
        <v>96</v>
      </c>
      <c r="C15" s="165"/>
      <c r="D15" s="147"/>
      <c r="E15" s="147"/>
      <c r="F15" s="166"/>
      <c r="G15" s="167" t="n">
        <v>2</v>
      </c>
      <c r="H15" s="139" t="n">
        <f aca="false">G15*30</f>
        <v>60</v>
      </c>
      <c r="I15" s="154" t="n">
        <f aca="false">J15+L15</f>
        <v>30</v>
      </c>
      <c r="J15" s="139"/>
      <c r="K15" s="139"/>
      <c r="L15" s="139" t="n">
        <v>30</v>
      </c>
      <c r="M15" s="156" t="n">
        <f aca="false">H15-I15</f>
        <v>30</v>
      </c>
      <c r="N15" s="168"/>
      <c r="O15" s="169"/>
      <c r="P15" s="169"/>
      <c r="Q15" s="168"/>
      <c r="R15" s="168"/>
      <c r="S15" s="168"/>
    </row>
    <row r="16" s="130" customFormat="true" ht="16.5" hidden="false" customHeight="false" outlineLevel="0" collapsed="false">
      <c r="A16" s="163" t="s">
        <v>97</v>
      </c>
      <c r="B16" s="164" t="s">
        <v>96</v>
      </c>
      <c r="C16" s="165"/>
      <c r="D16" s="147" t="s">
        <v>89</v>
      </c>
      <c r="E16" s="147"/>
      <c r="F16" s="166"/>
      <c r="G16" s="167" t="n">
        <v>2</v>
      </c>
      <c r="H16" s="139" t="n">
        <f aca="false">G16*30</f>
        <v>60</v>
      </c>
      <c r="I16" s="154" t="n">
        <f aca="false">J16+L16</f>
        <v>30</v>
      </c>
      <c r="J16" s="139"/>
      <c r="K16" s="139"/>
      <c r="L16" s="139" t="n">
        <v>30</v>
      </c>
      <c r="M16" s="156" t="n">
        <f aca="false">H16-I16</f>
        <v>30</v>
      </c>
      <c r="N16" s="168" t="s">
        <v>98</v>
      </c>
      <c r="O16" s="169"/>
      <c r="P16" s="169"/>
      <c r="Q16" s="168"/>
      <c r="R16" s="168"/>
      <c r="S16" s="168"/>
    </row>
    <row r="17" s="130" customFormat="true" ht="16.5" hidden="false" customHeight="false" outlineLevel="0" collapsed="false">
      <c r="A17" s="163" t="s">
        <v>99</v>
      </c>
      <c r="B17" s="164" t="s">
        <v>96</v>
      </c>
      <c r="C17" s="165"/>
      <c r="D17" s="147"/>
      <c r="E17" s="147"/>
      <c r="F17" s="166"/>
      <c r="G17" s="167"/>
      <c r="H17" s="139"/>
      <c r="I17" s="139"/>
      <c r="J17" s="139"/>
      <c r="K17" s="139"/>
      <c r="L17" s="139"/>
      <c r="M17" s="139"/>
      <c r="N17" s="168"/>
      <c r="O17" s="170" t="s">
        <v>100</v>
      </c>
      <c r="P17" s="170" t="s">
        <v>100</v>
      </c>
      <c r="Q17" s="168"/>
      <c r="R17" s="168"/>
      <c r="S17" s="168"/>
    </row>
    <row r="18" s="86" customFormat="true" ht="16.5" hidden="false" customHeight="true" outlineLevel="0" collapsed="false">
      <c r="A18" s="171" t="s">
        <v>101</v>
      </c>
      <c r="B18" s="171"/>
      <c r="C18" s="172"/>
      <c r="D18" s="173"/>
      <c r="E18" s="174"/>
      <c r="F18" s="174"/>
      <c r="G18" s="175" t="n">
        <f aca="false">SUM(G13:G14)+G12+G11+G15</f>
        <v>12</v>
      </c>
      <c r="H18" s="175" t="n">
        <f aca="false">SUM(H13:H14)+H12+H11+H15</f>
        <v>360</v>
      </c>
      <c r="I18" s="175" t="n">
        <f aca="false">SUM(I13:I14)+I12+I11+I15</f>
        <v>133</v>
      </c>
      <c r="J18" s="175" t="n">
        <f aca="false">SUM(J13:J14)+J12+J11+J15</f>
        <v>65</v>
      </c>
      <c r="K18" s="175"/>
      <c r="L18" s="175" t="n">
        <f aca="false">SUM(L13:L14)+L12+L11+L15</f>
        <v>68</v>
      </c>
      <c r="M18" s="175" t="n">
        <f aca="false">SUM(M13:M14)+M12+M11+M15</f>
        <v>227</v>
      </c>
      <c r="N18" s="176" t="n">
        <f aca="false">SUM(N11:N17)+2</f>
        <v>7.5</v>
      </c>
      <c r="O18" s="175" t="n">
        <f aca="false">SUM(O11:O14)</f>
        <v>1</v>
      </c>
      <c r="P18" s="175" t="n">
        <f aca="false">SUM(P11:P14)</f>
        <v>1</v>
      </c>
      <c r="Q18" s="176" t="n">
        <f aca="false">SUM(Q11:Q14)</f>
        <v>0</v>
      </c>
      <c r="R18" s="176" t="n">
        <f aca="false">SUM(R11:R14)</f>
        <v>0</v>
      </c>
      <c r="S18" s="176" t="n">
        <f aca="false">SUM(S11:S14)</f>
        <v>0</v>
      </c>
      <c r="T18" s="177" t="n">
        <f aca="false">SUM(T11:T14)</f>
        <v>0</v>
      </c>
      <c r="U18" s="178" t="n">
        <f aca="false">SUM(U11:U14)</f>
        <v>0</v>
      </c>
      <c r="V18" s="178" t="n">
        <f aca="false">SUM(V11:V14)</f>
        <v>0</v>
      </c>
      <c r="W18" s="178" t="n">
        <f aca="false">SUM(W11:W14)</f>
        <v>0</v>
      </c>
      <c r="X18" s="178" t="n">
        <f aca="false">SUM(X11:X14)</f>
        <v>0</v>
      </c>
    </row>
    <row r="19" s="86" customFormat="true" ht="15" hidden="false" customHeight="true" outlineLevel="0" collapsed="false">
      <c r="A19" s="179" t="s">
        <v>102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80"/>
      <c r="U19" s="180"/>
      <c r="V19" s="180"/>
      <c r="W19" s="180"/>
      <c r="X19" s="180"/>
    </row>
    <row r="20" customFormat="false" ht="16.5" hidden="false" customHeight="true" outlineLevel="0" collapsed="false">
      <c r="A20" s="173" t="s">
        <v>103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</row>
    <row r="21" customFormat="false" ht="33" hidden="false" customHeight="true" outlineLevel="0" collapsed="false">
      <c r="A21" s="181" t="s">
        <v>104</v>
      </c>
      <c r="B21" s="182" t="s">
        <v>105</v>
      </c>
      <c r="C21" s="183" t="s">
        <v>89</v>
      </c>
      <c r="D21" s="184"/>
      <c r="E21" s="184"/>
      <c r="F21" s="185"/>
      <c r="G21" s="186" t="n">
        <v>5</v>
      </c>
      <c r="H21" s="187" t="n">
        <f aca="false">G21*30</f>
        <v>150</v>
      </c>
      <c r="I21" s="123" t="n">
        <f aca="false">J21+K21+L21</f>
        <v>60</v>
      </c>
      <c r="J21" s="124" t="n">
        <v>30</v>
      </c>
      <c r="K21" s="124" t="n">
        <v>15</v>
      </c>
      <c r="L21" s="124" t="n">
        <v>15</v>
      </c>
      <c r="M21" s="125" t="n">
        <f aca="false">H21-I21</f>
        <v>90</v>
      </c>
      <c r="N21" s="188" t="n">
        <v>4</v>
      </c>
      <c r="O21" s="189"/>
      <c r="P21" s="125"/>
      <c r="Q21" s="190"/>
      <c r="R21" s="191"/>
      <c r="S21" s="125"/>
    </row>
    <row r="22" customFormat="false" ht="31.5" hidden="false" customHeight="false" outlineLevel="0" collapsed="false">
      <c r="A22" s="192" t="s">
        <v>106</v>
      </c>
      <c r="B22" s="193" t="s">
        <v>107</v>
      </c>
      <c r="C22" s="146"/>
      <c r="D22" s="165"/>
      <c r="E22" s="194"/>
      <c r="F22" s="195" t="s">
        <v>108</v>
      </c>
      <c r="G22" s="136" t="n">
        <v>1</v>
      </c>
      <c r="H22" s="137" t="n">
        <f aca="false">G22*30</f>
        <v>30</v>
      </c>
      <c r="I22" s="138" t="n">
        <f aca="false">J22+L22</f>
        <v>18</v>
      </c>
      <c r="J22" s="139"/>
      <c r="K22" s="139"/>
      <c r="L22" s="139" t="n">
        <v>18</v>
      </c>
      <c r="M22" s="140" t="n">
        <f aca="false">H22-I22</f>
        <v>12</v>
      </c>
      <c r="N22" s="150"/>
      <c r="O22" s="151" t="n">
        <v>1</v>
      </c>
      <c r="P22" s="196" t="n">
        <v>1</v>
      </c>
      <c r="Q22" s="153"/>
      <c r="R22" s="151"/>
      <c r="S22" s="152"/>
    </row>
    <row r="23" s="130" customFormat="true" ht="30.75" hidden="false" customHeight="true" outlineLevel="0" collapsed="false">
      <c r="A23" s="197" t="s">
        <v>109</v>
      </c>
      <c r="B23" s="198" t="s">
        <v>110</v>
      </c>
      <c r="C23" s="199"/>
      <c r="D23" s="165" t="n">
        <v>1</v>
      </c>
      <c r="E23" s="194"/>
      <c r="F23" s="140"/>
      <c r="G23" s="200" t="n">
        <v>4.5</v>
      </c>
      <c r="H23" s="137" t="n">
        <f aca="false">G23*30</f>
        <v>135</v>
      </c>
      <c r="I23" s="138" t="n">
        <f aca="false">J23+K23+L23</f>
        <v>45</v>
      </c>
      <c r="J23" s="139" t="n">
        <v>15</v>
      </c>
      <c r="K23" s="139" t="n">
        <v>30</v>
      </c>
      <c r="L23" s="139"/>
      <c r="M23" s="140" t="n">
        <f aca="false">H23-I23</f>
        <v>90</v>
      </c>
      <c r="N23" s="201" t="n">
        <v>3</v>
      </c>
      <c r="O23" s="202"/>
      <c r="P23" s="203"/>
      <c r="Q23" s="204"/>
      <c r="R23" s="202"/>
      <c r="S23" s="203"/>
    </row>
    <row r="24" customFormat="false" ht="15.75" hidden="false" customHeight="false" outlineLevel="0" collapsed="false">
      <c r="A24" s="192" t="s">
        <v>111</v>
      </c>
      <c r="B24" s="205" t="s">
        <v>112</v>
      </c>
      <c r="C24" s="199"/>
      <c r="D24" s="165" t="n">
        <v>1</v>
      </c>
      <c r="E24" s="194"/>
      <c r="F24" s="140"/>
      <c r="G24" s="136" t="n">
        <v>4</v>
      </c>
      <c r="H24" s="137" t="n">
        <f aca="false">G24*30</f>
        <v>120</v>
      </c>
      <c r="I24" s="138" t="n">
        <f aca="false">J24+K24+L24</f>
        <v>60</v>
      </c>
      <c r="J24" s="139" t="n">
        <v>30</v>
      </c>
      <c r="K24" s="139" t="n">
        <v>15</v>
      </c>
      <c r="L24" s="139" t="n">
        <v>15</v>
      </c>
      <c r="M24" s="140" t="n">
        <f aca="false">H24-I24</f>
        <v>60</v>
      </c>
      <c r="N24" s="201" t="n">
        <v>4</v>
      </c>
      <c r="O24" s="202"/>
      <c r="P24" s="203"/>
      <c r="Q24" s="204"/>
      <c r="R24" s="202"/>
      <c r="S24" s="203"/>
    </row>
    <row r="25" customFormat="false" ht="33" hidden="false" customHeight="true" outlineLevel="0" collapsed="false">
      <c r="A25" s="192" t="s">
        <v>113</v>
      </c>
      <c r="B25" s="205" t="s">
        <v>114</v>
      </c>
      <c r="C25" s="199"/>
      <c r="D25" s="165" t="n">
        <v>1</v>
      </c>
      <c r="E25" s="194"/>
      <c r="F25" s="140"/>
      <c r="G25" s="136" t="n">
        <v>4.5</v>
      </c>
      <c r="H25" s="137" t="n">
        <f aca="false">G25*30</f>
        <v>135</v>
      </c>
      <c r="I25" s="138" t="n">
        <f aca="false">J25+K25+L25</f>
        <v>45</v>
      </c>
      <c r="J25" s="139" t="n">
        <v>15</v>
      </c>
      <c r="K25" s="139" t="n">
        <v>30</v>
      </c>
      <c r="L25" s="139"/>
      <c r="M25" s="140" t="n">
        <f aca="false">H25-I25</f>
        <v>90</v>
      </c>
      <c r="N25" s="201" t="n">
        <v>3</v>
      </c>
      <c r="O25" s="202"/>
      <c r="P25" s="203"/>
      <c r="Q25" s="204"/>
      <c r="R25" s="202"/>
      <c r="S25" s="203"/>
    </row>
    <row r="26" customFormat="false" ht="20.25" hidden="false" customHeight="true" outlineLevel="0" collapsed="false">
      <c r="A26" s="192" t="s">
        <v>115</v>
      </c>
      <c r="B26" s="206" t="s">
        <v>116</v>
      </c>
      <c r="C26" s="146"/>
      <c r="D26" s="165" t="n">
        <v>2</v>
      </c>
      <c r="E26" s="194"/>
      <c r="F26" s="207"/>
      <c r="G26" s="136" t="n">
        <v>4</v>
      </c>
      <c r="H26" s="137" t="n">
        <f aca="false">G26*30</f>
        <v>120</v>
      </c>
      <c r="I26" s="138" t="n">
        <f aca="false">J26+K26+L26</f>
        <v>63</v>
      </c>
      <c r="J26" s="139" t="n">
        <v>27</v>
      </c>
      <c r="K26" s="139" t="n">
        <v>36</v>
      </c>
      <c r="L26" s="139"/>
      <c r="M26" s="140" t="n">
        <f aca="false">H26-I26</f>
        <v>57</v>
      </c>
      <c r="N26" s="150"/>
      <c r="O26" s="208" t="n">
        <v>3.5</v>
      </c>
      <c r="P26" s="209" t="n">
        <v>3.5</v>
      </c>
      <c r="Q26" s="153"/>
      <c r="R26" s="151"/>
      <c r="S26" s="152"/>
    </row>
    <row r="27" customFormat="false" ht="30.75" hidden="false" customHeight="true" outlineLevel="0" collapsed="false">
      <c r="A27" s="192" t="s">
        <v>117</v>
      </c>
      <c r="B27" s="206" t="s">
        <v>118</v>
      </c>
      <c r="C27" s="146" t="n">
        <v>2</v>
      </c>
      <c r="D27" s="165"/>
      <c r="E27" s="194"/>
      <c r="F27" s="207"/>
      <c r="G27" s="136" t="n">
        <v>2.5</v>
      </c>
      <c r="H27" s="137" t="n">
        <f aca="false">G27*30</f>
        <v>75</v>
      </c>
      <c r="I27" s="154" t="n">
        <f aca="false">J27+K27+L27</f>
        <v>36</v>
      </c>
      <c r="J27" s="155" t="n">
        <v>18</v>
      </c>
      <c r="K27" s="155"/>
      <c r="L27" s="155" t="n">
        <v>18</v>
      </c>
      <c r="M27" s="156" t="n">
        <f aca="false">H27-I27</f>
        <v>39</v>
      </c>
      <c r="N27" s="201"/>
      <c r="O27" s="202" t="n">
        <v>2</v>
      </c>
      <c r="P27" s="210" t="n">
        <v>2</v>
      </c>
      <c r="Q27" s="204"/>
      <c r="R27" s="202"/>
      <c r="S27" s="203"/>
    </row>
    <row r="28" customFormat="false" ht="16.5" hidden="false" customHeight="true" outlineLevel="0" collapsed="false">
      <c r="A28" s="211" t="s">
        <v>119</v>
      </c>
      <c r="B28" s="211"/>
      <c r="C28" s="211"/>
      <c r="D28" s="211"/>
      <c r="E28" s="211"/>
      <c r="F28" s="211"/>
      <c r="G28" s="212" t="n">
        <f aca="false">SUM(G21:G27)</f>
        <v>25.5</v>
      </c>
      <c r="H28" s="213" t="n">
        <f aca="false">SUM(H21:H27)</f>
        <v>765</v>
      </c>
      <c r="I28" s="213" t="n">
        <f aca="false">SUM(I21:I27)</f>
        <v>327</v>
      </c>
      <c r="J28" s="213" t="n">
        <f aca="false">SUM(J21:J27)</f>
        <v>135</v>
      </c>
      <c r="K28" s="213" t="n">
        <f aca="false">SUM(K21:K27)</f>
        <v>126</v>
      </c>
      <c r="L28" s="213" t="n">
        <f aca="false">SUM(L21:L27)</f>
        <v>66</v>
      </c>
      <c r="M28" s="213" t="n">
        <f aca="false">SUM(M21:M27)</f>
        <v>438</v>
      </c>
      <c r="N28" s="213" t="n">
        <f aca="false">SUM(N21:N27)</f>
        <v>14</v>
      </c>
      <c r="O28" s="212" t="n">
        <f aca="false">SUM(O21:O27)</f>
        <v>6.5</v>
      </c>
      <c r="P28" s="212" t="n">
        <f aca="false">SUM(P21:P27)</f>
        <v>6.5</v>
      </c>
      <c r="Q28" s="213" t="n">
        <f aca="false">SUM(Q21:Q27)</f>
        <v>0</v>
      </c>
      <c r="R28" s="213" t="n">
        <f aca="false">SUM(R21:R27)</f>
        <v>0</v>
      </c>
      <c r="S28" s="213" t="n">
        <f aca="false">SUM(S21:S27)</f>
        <v>0</v>
      </c>
      <c r="T28" s="214" t="n">
        <f aca="false">SUM(T21:T27)</f>
        <v>0</v>
      </c>
      <c r="U28" s="215" t="n">
        <f aca="false">SUM(U21:U27)</f>
        <v>0</v>
      </c>
      <c r="V28" s="215" t="n">
        <f aca="false">SUM(V21:V27)</f>
        <v>0</v>
      </c>
      <c r="W28" s="215" t="n">
        <f aca="false">SUM(W21:W27)</f>
        <v>0</v>
      </c>
      <c r="X28" s="215" t="n">
        <f aca="false">SUM(X21:X27)</f>
        <v>0</v>
      </c>
    </row>
    <row r="29" customFormat="false" ht="15.75" hidden="false" customHeight="true" outlineLevel="0" collapsed="false">
      <c r="A29" s="216" t="s">
        <v>120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</row>
    <row r="30" s="86" customFormat="true" ht="16.5" hidden="false" customHeight="false" outlineLevel="0" collapsed="false">
      <c r="A30" s="197" t="s">
        <v>121</v>
      </c>
      <c r="B30" s="217" t="s">
        <v>122</v>
      </c>
      <c r="C30" s="218"/>
      <c r="D30" s="219" t="n">
        <v>3</v>
      </c>
      <c r="E30" s="219"/>
      <c r="F30" s="220"/>
      <c r="G30" s="221" t="n">
        <v>6</v>
      </c>
      <c r="H30" s="222" t="n">
        <f aca="false">G30*30</f>
        <v>180</v>
      </c>
      <c r="I30" s="223" t="n">
        <f aca="false">J30+K30+L30</f>
        <v>0</v>
      </c>
      <c r="J30" s="224"/>
      <c r="K30" s="224"/>
      <c r="L30" s="224"/>
      <c r="M30" s="225" t="n">
        <f aca="false">H30-I30</f>
        <v>180</v>
      </c>
      <c r="N30" s="226"/>
      <c r="O30" s="227"/>
      <c r="P30" s="228"/>
      <c r="Q30" s="229"/>
      <c r="R30" s="227"/>
      <c r="S30" s="228"/>
    </row>
    <row r="31" s="86" customFormat="true" ht="16.5" hidden="false" customHeight="true" outlineLevel="0" collapsed="false">
      <c r="A31" s="230" t="s">
        <v>123</v>
      </c>
      <c r="B31" s="230"/>
      <c r="C31" s="230"/>
      <c r="D31" s="230"/>
      <c r="E31" s="230"/>
      <c r="F31" s="230"/>
      <c r="G31" s="231" t="n">
        <f aca="false">SUM(G30:G30)</f>
        <v>6</v>
      </c>
      <c r="H31" s="232" t="n">
        <f aca="false">SUM(H30:H30)</f>
        <v>180</v>
      </c>
      <c r="I31" s="233" t="n">
        <f aca="false">SUM(I30:I30)</f>
        <v>0</v>
      </c>
      <c r="J31" s="233" t="n">
        <f aca="false">SUM(J30:J30)</f>
        <v>0</v>
      </c>
      <c r="K31" s="233" t="n">
        <f aca="false">SUM(K30:K30)</f>
        <v>0</v>
      </c>
      <c r="L31" s="233" t="n">
        <f aca="false">SUM(L30:L30)</f>
        <v>0</v>
      </c>
      <c r="M31" s="233" t="n">
        <f aca="false">SUM(M30:M30)</f>
        <v>180</v>
      </c>
      <c r="N31" s="232" t="n">
        <f aca="false">SUM(N30:N30)</f>
        <v>0</v>
      </c>
      <c r="O31" s="232" t="n">
        <f aca="false">SUM(O30:O30)</f>
        <v>0</v>
      </c>
      <c r="P31" s="232" t="n">
        <f aca="false">SUM(P30:P30)</f>
        <v>0</v>
      </c>
      <c r="Q31" s="232" t="n">
        <f aca="false">SUM(Q30:Q30)</f>
        <v>0</v>
      </c>
      <c r="R31" s="232" t="n">
        <f aca="false">SUM(R30:R30)</f>
        <v>0</v>
      </c>
      <c r="S31" s="232" t="n">
        <f aca="false">SUM(S30:S30)</f>
        <v>0</v>
      </c>
    </row>
    <row r="32" customFormat="false" ht="16.5" hidden="false" customHeight="true" outlineLevel="0" collapsed="false">
      <c r="A32" s="230" t="s">
        <v>124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</row>
    <row r="33" s="86" customFormat="true" ht="15.75" hidden="false" customHeight="false" outlineLevel="0" collapsed="false">
      <c r="A33" s="216" t="s">
        <v>125</v>
      </c>
      <c r="B33" s="234" t="s">
        <v>56</v>
      </c>
      <c r="C33" s="235"/>
      <c r="D33" s="236"/>
      <c r="E33" s="236"/>
      <c r="F33" s="237"/>
      <c r="G33" s="238" t="n">
        <v>21</v>
      </c>
      <c r="H33" s="239" t="n">
        <f aca="false">G33*30</f>
        <v>630</v>
      </c>
      <c r="I33" s="240" t="n">
        <f aca="false">J33+K33+L33</f>
        <v>0</v>
      </c>
      <c r="J33" s="241"/>
      <c r="K33" s="241"/>
      <c r="L33" s="241"/>
      <c r="M33" s="125" t="n">
        <f aca="false">H33-I33</f>
        <v>630</v>
      </c>
      <c r="N33" s="242"/>
      <c r="O33" s="243"/>
      <c r="P33" s="244"/>
      <c r="Q33" s="245"/>
      <c r="R33" s="243"/>
      <c r="S33" s="246"/>
    </row>
    <row r="34" s="86" customFormat="true" ht="32.25" hidden="false" customHeight="false" outlineLevel="0" collapsed="false">
      <c r="A34" s="247" t="s">
        <v>126</v>
      </c>
      <c r="B34" s="248" t="s">
        <v>127</v>
      </c>
      <c r="C34" s="249" t="n">
        <v>3</v>
      </c>
      <c r="D34" s="250"/>
      <c r="E34" s="250"/>
      <c r="F34" s="251"/>
      <c r="G34" s="252" t="n">
        <v>3</v>
      </c>
      <c r="H34" s="253" t="n">
        <f aca="false">G34*30</f>
        <v>90</v>
      </c>
      <c r="I34" s="254" t="n">
        <f aca="false">J34+K34+L34</f>
        <v>0</v>
      </c>
      <c r="J34" s="255"/>
      <c r="K34" s="255"/>
      <c r="L34" s="255"/>
      <c r="M34" s="256" t="n">
        <f aca="false">H34-I34</f>
        <v>90</v>
      </c>
      <c r="N34" s="257"/>
      <c r="O34" s="258"/>
      <c r="P34" s="259"/>
      <c r="Q34" s="260"/>
      <c r="R34" s="258"/>
      <c r="S34" s="261"/>
    </row>
    <row r="35" s="86" customFormat="true" ht="16.5" hidden="false" customHeight="true" outlineLevel="0" collapsed="false">
      <c r="A35" s="262" t="s">
        <v>128</v>
      </c>
      <c r="B35" s="262"/>
      <c r="C35" s="262"/>
      <c r="D35" s="262"/>
      <c r="E35" s="262"/>
      <c r="F35" s="262"/>
      <c r="G35" s="263" t="n">
        <f aca="false">SUM(G33:G34)</f>
        <v>24</v>
      </c>
      <c r="H35" s="264" t="n">
        <f aca="false">SUM(H33:H34)</f>
        <v>720</v>
      </c>
      <c r="I35" s="264" t="n">
        <f aca="false">I33</f>
        <v>0</v>
      </c>
      <c r="J35" s="264" t="n">
        <f aca="false">J33</f>
        <v>0</v>
      </c>
      <c r="K35" s="264" t="n">
        <f aca="false">K33</f>
        <v>0</v>
      </c>
      <c r="L35" s="264" t="n">
        <f aca="false">L33</f>
        <v>0</v>
      </c>
      <c r="M35" s="264" t="n">
        <f aca="false">SUM(M33:M34)</f>
        <v>720</v>
      </c>
      <c r="N35" s="264" t="n">
        <f aca="false">N33</f>
        <v>0</v>
      </c>
      <c r="O35" s="264" t="n">
        <f aca="false">O33</f>
        <v>0</v>
      </c>
      <c r="P35" s="264" t="n">
        <f aca="false">P33</f>
        <v>0</v>
      </c>
      <c r="Q35" s="264" t="n">
        <f aca="false">Q33</f>
        <v>0</v>
      </c>
      <c r="R35" s="264" t="n">
        <f aca="false">R33</f>
        <v>0</v>
      </c>
      <c r="S35" s="264" t="n">
        <f aca="false">S33</f>
        <v>0</v>
      </c>
    </row>
    <row r="36" customFormat="false" ht="16.5" hidden="false" customHeight="true" outlineLevel="0" collapsed="false">
      <c r="A36" s="265" t="s">
        <v>129</v>
      </c>
      <c r="B36" s="265"/>
      <c r="C36" s="265"/>
      <c r="D36" s="265"/>
      <c r="E36" s="265"/>
      <c r="F36" s="265"/>
      <c r="G36" s="266" t="n">
        <f aca="false">G35+G31+G28+G18</f>
        <v>67.5</v>
      </c>
      <c r="H36" s="267" t="n">
        <f aca="false">H35+H31+H28+H18</f>
        <v>2025</v>
      </c>
      <c r="I36" s="267" t="n">
        <f aca="false">I28+I18+I31+I35</f>
        <v>460</v>
      </c>
      <c r="J36" s="267" t="n">
        <f aca="false">J28+J18+J31+J35</f>
        <v>200</v>
      </c>
      <c r="K36" s="267" t="n">
        <f aca="false">K28+K18+K31+K35</f>
        <v>126</v>
      </c>
      <c r="L36" s="267" t="n">
        <f aca="false">L28+L18+L31+L35</f>
        <v>134</v>
      </c>
      <c r="M36" s="267" t="n">
        <f aca="false">M28+M18+M31+M35</f>
        <v>1565</v>
      </c>
      <c r="N36" s="267" t="n">
        <f aca="false">N28+N18+N31+N35</f>
        <v>21.5</v>
      </c>
      <c r="O36" s="267" t="n">
        <f aca="false">O28+O18+O31+O35</f>
        <v>7.5</v>
      </c>
      <c r="P36" s="267" t="n">
        <f aca="false">P28+P18+P31+P35</f>
        <v>7.5</v>
      </c>
      <c r="Q36" s="267" t="n">
        <f aca="false">Q28+Q18+Q31+Q35</f>
        <v>0</v>
      </c>
      <c r="R36" s="267" t="n">
        <f aca="false">R28+R18+R31+R35</f>
        <v>0</v>
      </c>
      <c r="S36" s="267" t="n">
        <f aca="false">S28+S18+S31+S35</f>
        <v>0</v>
      </c>
      <c r="T36" s="86" t="n">
        <f aca="false">30*G36</f>
        <v>2025</v>
      </c>
    </row>
    <row r="37" customFormat="false" ht="15.75" hidden="false" customHeight="false" outlineLevel="0" collapsed="false">
      <c r="A37" s="268" t="s">
        <v>130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customFormat="false" ht="16.5" hidden="false" customHeight="false" outlineLevel="0" collapsed="false">
      <c r="A38" s="269" t="s">
        <v>131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</row>
    <row r="39" customFormat="false" ht="15.75" hidden="false" customHeight="true" outlineLevel="0" collapsed="false">
      <c r="A39" s="270" t="s">
        <v>132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</row>
    <row r="40" customFormat="false" ht="31.5" hidden="false" customHeight="false" outlineLevel="0" collapsed="false">
      <c r="A40" s="271" t="s">
        <v>133</v>
      </c>
      <c r="B40" s="272" t="s">
        <v>134</v>
      </c>
      <c r="C40" s="273"/>
      <c r="D40" s="274" t="n">
        <v>1</v>
      </c>
      <c r="E40" s="274"/>
      <c r="F40" s="275"/>
      <c r="G40" s="276" t="n">
        <v>1.5</v>
      </c>
      <c r="H40" s="277" t="n">
        <f aca="false">G40*30</f>
        <v>45</v>
      </c>
      <c r="I40" s="278" t="n">
        <f aca="false">J40+K40+L40</f>
        <v>30</v>
      </c>
      <c r="J40" s="279"/>
      <c r="K40" s="279"/>
      <c r="L40" s="279" t="n">
        <v>30</v>
      </c>
      <c r="M40" s="280" t="n">
        <f aca="false">H40-I40</f>
        <v>15</v>
      </c>
      <c r="N40" s="281" t="n">
        <v>2</v>
      </c>
      <c r="O40" s="282"/>
      <c r="P40" s="275"/>
      <c r="Q40" s="281"/>
      <c r="R40" s="282"/>
      <c r="S40" s="275"/>
    </row>
    <row r="41" customFormat="false" ht="32.25" hidden="false" customHeight="false" outlineLevel="0" collapsed="false">
      <c r="A41" s="271" t="s">
        <v>135</v>
      </c>
      <c r="B41" s="283" t="s">
        <v>134</v>
      </c>
      <c r="C41" s="284" t="n">
        <v>2</v>
      </c>
      <c r="D41" s="285"/>
      <c r="E41" s="285"/>
      <c r="F41" s="286"/>
      <c r="G41" s="287" t="n">
        <v>2</v>
      </c>
      <c r="H41" s="288" t="n">
        <f aca="false">G41*30</f>
        <v>60</v>
      </c>
      <c r="I41" s="289" t="n">
        <f aca="false">J41+K41+L41</f>
        <v>36</v>
      </c>
      <c r="J41" s="290"/>
      <c r="K41" s="290"/>
      <c r="L41" s="290" t="n">
        <v>36</v>
      </c>
      <c r="M41" s="291" t="n">
        <f aca="false">H41-I41</f>
        <v>24</v>
      </c>
      <c r="N41" s="292"/>
      <c r="O41" s="293" t="n">
        <v>2</v>
      </c>
      <c r="P41" s="286" t="n">
        <v>2</v>
      </c>
      <c r="Q41" s="292"/>
      <c r="R41" s="293"/>
      <c r="S41" s="286"/>
    </row>
    <row r="42" customFormat="false" ht="15" hidden="false" customHeight="true" outlineLevel="0" collapsed="false">
      <c r="A42" s="270" t="s">
        <v>136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</row>
    <row r="43" customFormat="false" ht="31.5" hidden="false" customHeight="false" outlineLevel="0" collapsed="false">
      <c r="A43" s="271" t="s">
        <v>137</v>
      </c>
      <c r="B43" s="283" t="s">
        <v>138</v>
      </c>
      <c r="C43" s="284"/>
      <c r="D43" s="285" t="n">
        <v>1</v>
      </c>
      <c r="E43" s="285"/>
      <c r="F43" s="286"/>
      <c r="G43" s="294" t="n">
        <v>1.5</v>
      </c>
      <c r="H43" s="295" t="n">
        <f aca="false">G43*30</f>
        <v>45</v>
      </c>
      <c r="I43" s="289" t="n">
        <v>30</v>
      </c>
      <c r="J43" s="290" t="n">
        <v>15</v>
      </c>
      <c r="K43" s="290"/>
      <c r="L43" s="290" t="n">
        <v>15</v>
      </c>
      <c r="M43" s="296" t="n">
        <f aca="false">H43-I43</f>
        <v>15</v>
      </c>
      <c r="N43" s="292" t="n">
        <v>2</v>
      </c>
      <c r="O43" s="293"/>
      <c r="P43" s="286"/>
      <c r="Q43" s="292"/>
      <c r="R43" s="293"/>
      <c r="S43" s="286"/>
    </row>
    <row r="44" customFormat="false" ht="16.5" hidden="false" customHeight="false" outlineLevel="0" collapsed="false">
      <c r="A44" s="271" t="s">
        <v>139</v>
      </c>
      <c r="B44" s="283" t="s">
        <v>140</v>
      </c>
      <c r="C44" s="284"/>
      <c r="D44" s="285" t="n">
        <v>2</v>
      </c>
      <c r="E44" s="285"/>
      <c r="F44" s="286"/>
      <c r="G44" s="287" t="n">
        <v>2</v>
      </c>
      <c r="H44" s="288" t="n">
        <f aca="false">G44*30</f>
        <v>60</v>
      </c>
      <c r="I44" s="289" t="n">
        <f aca="false">J44+K44+L44</f>
        <v>36</v>
      </c>
      <c r="J44" s="290" t="n">
        <v>18</v>
      </c>
      <c r="K44" s="290"/>
      <c r="L44" s="290" t="n">
        <v>18</v>
      </c>
      <c r="M44" s="291" t="n">
        <f aca="false">H44-I44</f>
        <v>24</v>
      </c>
      <c r="N44" s="292"/>
      <c r="O44" s="297" t="n">
        <v>2</v>
      </c>
      <c r="P44" s="298" t="n">
        <v>2</v>
      </c>
      <c r="Q44" s="292"/>
      <c r="R44" s="293"/>
      <c r="S44" s="286"/>
    </row>
    <row r="45" customFormat="false" ht="16.5" hidden="false" customHeight="true" outlineLevel="0" collapsed="false">
      <c r="A45" s="211" t="s">
        <v>141</v>
      </c>
      <c r="B45" s="211"/>
      <c r="C45" s="211"/>
      <c r="D45" s="211"/>
      <c r="E45" s="211"/>
      <c r="F45" s="211"/>
      <c r="G45" s="212" t="n">
        <f aca="false">G40+G41</f>
        <v>3.5</v>
      </c>
      <c r="H45" s="213" t="n">
        <f aca="false">H40+H41</f>
        <v>105</v>
      </c>
      <c r="I45" s="213" t="n">
        <f aca="false">I40+I41</f>
        <v>66</v>
      </c>
      <c r="J45" s="213"/>
      <c r="K45" s="213"/>
      <c r="L45" s="213" t="n">
        <f aca="false">L40+L41</f>
        <v>66</v>
      </c>
      <c r="M45" s="213" t="n">
        <f aca="false">M40+M41</f>
        <v>39</v>
      </c>
      <c r="N45" s="213" t="n">
        <f aca="false">N40+N41</f>
        <v>2</v>
      </c>
      <c r="O45" s="212" t="n">
        <f aca="false">O40+O41</f>
        <v>2</v>
      </c>
      <c r="P45" s="212" t="n">
        <f aca="false">P40+P41</f>
        <v>2</v>
      </c>
      <c r="Q45" s="213" t="n">
        <f aca="false">Q40+Q41</f>
        <v>0</v>
      </c>
      <c r="R45" s="213" t="n">
        <f aca="false">R40+R41</f>
        <v>0</v>
      </c>
      <c r="S45" s="213" t="n">
        <f aca="false">S40+S41</f>
        <v>0</v>
      </c>
      <c r="T45" s="299" t="e">
        <f aca="false">SUM(#REF!)</f>
        <v>#REF!</v>
      </c>
      <c r="U45" s="300" t="e">
        <f aca="false">SUM(#REF!)</f>
        <v>#REF!</v>
      </c>
      <c r="V45" s="300" t="e">
        <f aca="false">SUM(#REF!)</f>
        <v>#REF!</v>
      </c>
      <c r="W45" s="300" t="e">
        <f aca="false">SUM(#REF!)</f>
        <v>#REF!</v>
      </c>
      <c r="X45" s="300" t="e">
        <f aca="false">SUM(#REF!)</f>
        <v>#REF!</v>
      </c>
    </row>
    <row r="46" customFormat="false" ht="16.5" hidden="false" customHeight="false" outlineLevel="0" collapsed="false">
      <c r="A46" s="301" t="s">
        <v>142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</row>
    <row r="47" customFormat="false" ht="15" hidden="false" customHeight="true" outlineLevel="0" collapsed="false">
      <c r="A47" s="270" t="s">
        <v>132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</row>
    <row r="48" customFormat="false" ht="31.5" hidden="false" customHeight="false" outlineLevel="0" collapsed="false">
      <c r="A48" s="271" t="s">
        <v>143</v>
      </c>
      <c r="B48" s="302" t="s">
        <v>144</v>
      </c>
      <c r="C48" s="303"/>
      <c r="D48" s="303" t="n">
        <v>2</v>
      </c>
      <c r="E48" s="303"/>
      <c r="F48" s="303"/>
      <c r="G48" s="287" t="n">
        <v>6</v>
      </c>
      <c r="H48" s="304" t="n">
        <f aca="false">G48*30</f>
        <v>180</v>
      </c>
      <c r="I48" s="292" t="n">
        <f aca="false">J48+L48+K48</f>
        <v>63</v>
      </c>
      <c r="J48" s="303" t="n">
        <v>27</v>
      </c>
      <c r="K48" s="303" t="n">
        <v>18</v>
      </c>
      <c r="L48" s="303" t="n">
        <v>18</v>
      </c>
      <c r="M48" s="305" t="n">
        <f aca="false">H48-I48</f>
        <v>117</v>
      </c>
      <c r="N48" s="306"/>
      <c r="O48" s="297" t="n">
        <v>3.5</v>
      </c>
      <c r="P48" s="286" t="n">
        <v>3.5</v>
      </c>
      <c r="Q48" s="292"/>
      <c r="R48" s="293"/>
      <c r="S48" s="286"/>
    </row>
    <row r="49" customFormat="false" ht="15.75" hidden="false" customHeight="false" outlineLevel="0" collapsed="false">
      <c r="A49" s="271" t="s">
        <v>145</v>
      </c>
      <c r="B49" s="307" t="s">
        <v>146</v>
      </c>
      <c r="C49" s="308"/>
      <c r="D49" s="309" t="s">
        <v>94</v>
      </c>
      <c r="E49" s="310"/>
      <c r="F49" s="311"/>
      <c r="G49" s="294" t="n">
        <v>3.5</v>
      </c>
      <c r="H49" s="312" t="n">
        <f aca="false">G49*30</f>
        <v>105</v>
      </c>
      <c r="I49" s="313" t="n">
        <f aca="false">J49+L49+K49</f>
        <v>36</v>
      </c>
      <c r="J49" s="314" t="n">
        <v>18</v>
      </c>
      <c r="K49" s="315"/>
      <c r="L49" s="315" t="n">
        <v>18</v>
      </c>
      <c r="M49" s="316" t="n">
        <f aca="false">H49-I49</f>
        <v>69</v>
      </c>
      <c r="N49" s="317"/>
      <c r="O49" s="318" t="n">
        <v>2</v>
      </c>
      <c r="P49" s="319" t="n">
        <v>2</v>
      </c>
      <c r="Q49" s="320"/>
      <c r="R49" s="318"/>
      <c r="S49" s="319"/>
    </row>
    <row r="50" customFormat="false" ht="15.75" hidden="false" customHeight="false" outlineLevel="0" collapsed="false">
      <c r="A50" s="271" t="s">
        <v>147</v>
      </c>
      <c r="B50" s="307" t="s">
        <v>148</v>
      </c>
      <c r="C50" s="308"/>
      <c r="D50" s="309" t="s">
        <v>94</v>
      </c>
      <c r="E50" s="310"/>
      <c r="F50" s="311"/>
      <c r="G50" s="294" t="n">
        <v>3.5</v>
      </c>
      <c r="H50" s="312" t="n">
        <f aca="false">G50*30</f>
        <v>105</v>
      </c>
      <c r="I50" s="313" t="n">
        <f aca="false">J50+L50+K50</f>
        <v>36</v>
      </c>
      <c r="J50" s="314" t="n">
        <v>18</v>
      </c>
      <c r="K50" s="315"/>
      <c r="L50" s="315" t="n">
        <v>18</v>
      </c>
      <c r="M50" s="316" t="n">
        <f aca="false">H50-I50</f>
        <v>69</v>
      </c>
      <c r="N50" s="317"/>
      <c r="O50" s="318" t="n">
        <v>2</v>
      </c>
      <c r="P50" s="319" t="n">
        <v>2</v>
      </c>
      <c r="Q50" s="320"/>
      <c r="R50" s="318"/>
      <c r="S50" s="319"/>
    </row>
    <row r="51" customFormat="false" ht="16.5" hidden="false" customHeight="false" outlineLevel="0" collapsed="false">
      <c r="A51" s="271" t="s">
        <v>149</v>
      </c>
      <c r="B51" s="307" t="s">
        <v>150</v>
      </c>
      <c r="C51" s="308"/>
      <c r="D51" s="309" t="s">
        <v>94</v>
      </c>
      <c r="E51" s="310"/>
      <c r="F51" s="311"/>
      <c r="G51" s="294" t="n">
        <v>6</v>
      </c>
      <c r="H51" s="312" t="n">
        <f aca="false">G51*30</f>
        <v>180</v>
      </c>
      <c r="I51" s="313" t="n">
        <f aca="false">J51+L51+K51</f>
        <v>72</v>
      </c>
      <c r="J51" s="314"/>
      <c r="K51" s="315"/>
      <c r="L51" s="315" t="n">
        <v>72</v>
      </c>
      <c r="M51" s="316" t="n">
        <f aca="false">H51-I51</f>
        <v>108</v>
      </c>
      <c r="N51" s="317"/>
      <c r="O51" s="318" t="n">
        <v>4</v>
      </c>
      <c r="P51" s="321" t="n">
        <v>4</v>
      </c>
      <c r="Q51" s="320"/>
      <c r="R51" s="318"/>
      <c r="S51" s="319"/>
    </row>
    <row r="52" customFormat="false" ht="15" hidden="false" customHeight="true" outlineLevel="0" collapsed="false">
      <c r="A52" s="270" t="s">
        <v>136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31.5" hidden="false" customHeight="false" outlineLevel="0" collapsed="false">
      <c r="A53" s="271" t="s">
        <v>151</v>
      </c>
      <c r="B53" s="307" t="s">
        <v>152</v>
      </c>
      <c r="C53" s="308"/>
      <c r="D53" s="309" t="s">
        <v>94</v>
      </c>
      <c r="E53" s="310"/>
      <c r="F53" s="311"/>
      <c r="G53" s="294" t="n">
        <v>13</v>
      </c>
      <c r="H53" s="322" t="n">
        <f aca="false">G53*30</f>
        <v>390</v>
      </c>
      <c r="I53" s="323" t="n">
        <v>135</v>
      </c>
      <c r="J53" s="324"/>
      <c r="K53" s="324" t="n">
        <f aca="false">SUM(K54:K54)</f>
        <v>0</v>
      </c>
      <c r="L53" s="324" t="n">
        <v>135</v>
      </c>
      <c r="M53" s="316" t="n">
        <f aca="false">H53-I53</f>
        <v>255</v>
      </c>
      <c r="N53" s="325"/>
      <c r="O53" s="326" t="n">
        <v>7.5</v>
      </c>
      <c r="P53" s="327" t="n">
        <v>7.5</v>
      </c>
      <c r="Q53" s="328"/>
      <c r="R53" s="326"/>
      <c r="S53" s="327"/>
    </row>
    <row r="54" customFormat="false" ht="16.5" hidden="false" customHeight="false" outlineLevel="0" collapsed="false">
      <c r="A54" s="271" t="s">
        <v>153</v>
      </c>
      <c r="B54" s="307" t="s">
        <v>154</v>
      </c>
      <c r="C54" s="308"/>
      <c r="D54" s="309" t="s">
        <v>94</v>
      </c>
      <c r="E54" s="310"/>
      <c r="F54" s="311"/>
      <c r="G54" s="294" t="n">
        <v>6</v>
      </c>
      <c r="H54" s="312" t="n">
        <f aca="false">G54*30</f>
        <v>180</v>
      </c>
      <c r="I54" s="313" t="n">
        <f aca="false">J54+L54+K54</f>
        <v>72</v>
      </c>
      <c r="J54" s="314"/>
      <c r="K54" s="315"/>
      <c r="L54" s="315" t="n">
        <v>72</v>
      </c>
      <c r="M54" s="316" t="n">
        <f aca="false">H54-I54</f>
        <v>108</v>
      </c>
      <c r="N54" s="317"/>
      <c r="O54" s="318" t="n">
        <v>4</v>
      </c>
      <c r="P54" s="321" t="n">
        <v>4</v>
      </c>
      <c r="Q54" s="320"/>
      <c r="R54" s="318"/>
      <c r="S54" s="319"/>
    </row>
    <row r="55" customFormat="false" ht="16.5" hidden="false" customHeight="true" outlineLevel="0" collapsed="false">
      <c r="A55" s="211" t="s">
        <v>155</v>
      </c>
      <c r="B55" s="211"/>
      <c r="C55" s="211"/>
      <c r="D55" s="211"/>
      <c r="E55" s="211"/>
      <c r="F55" s="211"/>
      <c r="G55" s="212" t="n">
        <f aca="false">SUM(G48:G51)</f>
        <v>19</v>
      </c>
      <c r="H55" s="213" t="n">
        <f aca="false">SUM(H48:H51)</f>
        <v>570</v>
      </c>
      <c r="I55" s="213" t="n">
        <f aca="false">SUM(I48:I51)</f>
        <v>207</v>
      </c>
      <c r="J55" s="213" t="n">
        <f aca="false">SUM(J48:J51)</f>
        <v>63</v>
      </c>
      <c r="K55" s="213" t="n">
        <f aca="false">SUM(K48:K51)</f>
        <v>18</v>
      </c>
      <c r="L55" s="213" t="n">
        <f aca="false">SUM(L48:L51)</f>
        <v>126</v>
      </c>
      <c r="M55" s="213" t="n">
        <f aca="false">SUM(M48:M51)</f>
        <v>363</v>
      </c>
      <c r="N55" s="212" t="n">
        <f aca="false">SUM(N48:N51)</f>
        <v>0</v>
      </c>
      <c r="O55" s="212" t="n">
        <f aca="false">SUM(O48:O51)</f>
        <v>11.5</v>
      </c>
      <c r="P55" s="212" t="n">
        <f aca="false">SUM(P48:P51)</f>
        <v>11.5</v>
      </c>
      <c r="Q55" s="212" t="n">
        <f aca="false">SUM(Q48:Q51)</f>
        <v>0</v>
      </c>
      <c r="R55" s="212" t="n">
        <f aca="false">SUM(R48:R51)</f>
        <v>0</v>
      </c>
      <c r="S55" s="212" t="n">
        <f aca="false">SUM(S48:S51)</f>
        <v>0</v>
      </c>
      <c r="T55" s="214" t="e">
        <f aca="false">SUM(#REF!)</f>
        <v>#REF!</v>
      </c>
      <c r="U55" s="215" t="e">
        <f aca="false">SUM(#REF!)</f>
        <v>#REF!</v>
      </c>
      <c r="V55" s="215" t="e">
        <f aca="false">SUM(#REF!)</f>
        <v>#REF!</v>
      </c>
      <c r="W55" s="215" t="e">
        <f aca="false">SUM(#REF!)</f>
        <v>#REF!</v>
      </c>
      <c r="X55" s="215" t="e">
        <f aca="false">SUM(#REF!)</f>
        <v>#REF!</v>
      </c>
    </row>
    <row r="56" customFormat="false" ht="16.5" hidden="false" customHeight="false" outlineLevel="0" collapsed="false">
      <c r="A56" s="329" t="s">
        <v>156</v>
      </c>
      <c r="B56" s="329"/>
      <c r="C56" s="329"/>
      <c r="D56" s="329"/>
      <c r="E56" s="329"/>
      <c r="F56" s="329"/>
      <c r="G56" s="330" t="n">
        <f aca="false">G55+G45</f>
        <v>22.5</v>
      </c>
      <c r="H56" s="331" t="n">
        <f aca="false">H55+H45</f>
        <v>675</v>
      </c>
      <c r="I56" s="331" t="n">
        <f aca="false">I55+I45</f>
        <v>273</v>
      </c>
      <c r="J56" s="331" t="n">
        <f aca="false">J55+J45</f>
        <v>63</v>
      </c>
      <c r="K56" s="331" t="n">
        <f aca="false">K55+K45</f>
        <v>18</v>
      </c>
      <c r="L56" s="331" t="n">
        <f aca="false">L55+L45</f>
        <v>192</v>
      </c>
      <c r="M56" s="331" t="n">
        <f aca="false">M55+M45</f>
        <v>402</v>
      </c>
      <c r="N56" s="213" t="n">
        <f aca="false">N55+N45</f>
        <v>2</v>
      </c>
      <c r="O56" s="212" t="n">
        <f aca="false">O55+O45</f>
        <v>13.5</v>
      </c>
      <c r="P56" s="212" t="n">
        <f aca="false">P55+P45</f>
        <v>13.5</v>
      </c>
      <c r="Q56" s="213" t="n">
        <f aca="false">Q55+Q45</f>
        <v>0</v>
      </c>
      <c r="R56" s="213" t="n">
        <f aca="false">R55+R45</f>
        <v>0</v>
      </c>
      <c r="S56" s="213" t="n">
        <f aca="false">S55+S45</f>
        <v>0</v>
      </c>
      <c r="T56" s="214" t="e">
        <f aca="false">T55+T45</f>
        <v>#REF!</v>
      </c>
      <c r="U56" s="215" t="e">
        <f aca="false">U55+U45</f>
        <v>#REF!</v>
      </c>
      <c r="V56" s="215" t="e">
        <f aca="false">V55+V45</f>
        <v>#REF!</v>
      </c>
      <c r="W56" s="215" t="e">
        <f aca="false">W55+W45</f>
        <v>#REF!</v>
      </c>
      <c r="X56" s="215" t="e">
        <f aca="false">X55+X45</f>
        <v>#REF!</v>
      </c>
    </row>
    <row r="57" s="86" customFormat="true" ht="16.5" hidden="false" customHeight="false" outlineLevel="0" collapsed="false">
      <c r="A57" s="332" t="s">
        <v>157</v>
      </c>
      <c r="B57" s="332"/>
      <c r="C57" s="332"/>
      <c r="D57" s="332"/>
      <c r="E57" s="332"/>
      <c r="F57" s="332"/>
      <c r="G57" s="330" t="n">
        <f aca="false">G56+G36</f>
        <v>90</v>
      </c>
      <c r="H57" s="331" t="n">
        <f aca="false">H56+H36</f>
        <v>2700</v>
      </c>
      <c r="I57" s="331" t="n">
        <f aca="false">I56+I36</f>
        <v>733</v>
      </c>
      <c r="J57" s="331" t="n">
        <f aca="false">J56+J36</f>
        <v>263</v>
      </c>
      <c r="K57" s="331" t="n">
        <f aca="false">K56+K36</f>
        <v>144</v>
      </c>
      <c r="L57" s="331" t="n">
        <f aca="false">L56+L36</f>
        <v>326</v>
      </c>
      <c r="M57" s="331" t="n">
        <f aca="false">M56+M36</f>
        <v>1967</v>
      </c>
      <c r="N57" s="213" t="n">
        <f aca="false">N36+N56</f>
        <v>23.5</v>
      </c>
      <c r="O57" s="212" t="n">
        <f aca="false">O36+O56</f>
        <v>21</v>
      </c>
      <c r="P57" s="212" t="n">
        <f aca="false">P36+P56</f>
        <v>21</v>
      </c>
      <c r="Q57" s="213" t="n">
        <f aca="false">Q36+Q56</f>
        <v>0</v>
      </c>
      <c r="R57" s="213" t="n">
        <f aca="false">R36+R56</f>
        <v>0</v>
      </c>
      <c r="S57" s="213" t="n">
        <f aca="false">S36+S56</f>
        <v>0</v>
      </c>
      <c r="V57" s="333" t="n">
        <v>22</v>
      </c>
      <c r="W57" s="333" t="n">
        <v>22</v>
      </c>
      <c r="X57" s="333" t="n">
        <v>22</v>
      </c>
    </row>
    <row r="58" s="86" customFormat="true" ht="16.5" hidden="false" customHeight="false" outlineLevel="0" collapsed="false">
      <c r="A58" s="334" t="s">
        <v>158</v>
      </c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212" t="n">
        <f aca="false">N57</f>
        <v>23.5</v>
      </c>
      <c r="O58" s="212" t="n">
        <f aca="false">O57</f>
        <v>21</v>
      </c>
      <c r="P58" s="212" t="n">
        <f aca="false">P57</f>
        <v>21</v>
      </c>
      <c r="Q58" s="213" t="n">
        <f aca="false">Q57</f>
        <v>0</v>
      </c>
      <c r="R58" s="213" t="n">
        <f aca="false">R57</f>
        <v>0</v>
      </c>
      <c r="S58" s="213" t="n">
        <f aca="false">S57</f>
        <v>0</v>
      </c>
      <c r="T58" s="214" t="n">
        <f aca="false">T57</f>
        <v>0</v>
      </c>
      <c r="U58" s="215" t="n">
        <f aca="false">U57</f>
        <v>0</v>
      </c>
      <c r="V58" s="215" t="n">
        <f aca="false">V57</f>
        <v>22</v>
      </c>
      <c r="W58" s="215" t="n">
        <f aca="false">W57</f>
        <v>22</v>
      </c>
      <c r="X58" s="215" t="n">
        <f aca="false">X57</f>
        <v>22</v>
      </c>
    </row>
    <row r="59" s="86" customFormat="true" ht="16.5" hidden="false" customHeight="false" outlineLevel="0" collapsed="false">
      <c r="A59" s="335" t="s">
        <v>159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213" t="n">
        <v>3</v>
      </c>
      <c r="O59" s="336"/>
      <c r="P59" s="337" t="n">
        <v>2</v>
      </c>
      <c r="Q59" s="337"/>
      <c r="R59" s="337"/>
      <c r="S59" s="337"/>
    </row>
    <row r="60" s="86" customFormat="true" ht="16.5" hidden="false" customHeight="false" outlineLevel="0" collapsed="false">
      <c r="A60" s="335" t="s">
        <v>160</v>
      </c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267" t="n">
        <v>6</v>
      </c>
      <c r="O60" s="338"/>
      <c r="P60" s="339" t="n">
        <v>7</v>
      </c>
      <c r="Q60" s="339"/>
      <c r="R60" s="339"/>
      <c r="S60" s="339"/>
    </row>
    <row r="61" s="86" customFormat="true" ht="16.5" hidden="false" customHeight="false" outlineLevel="0" collapsed="false">
      <c r="A61" s="335" t="s">
        <v>161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40"/>
      <c r="O61" s="341"/>
      <c r="P61" s="341"/>
      <c r="Q61" s="342"/>
      <c r="R61" s="342"/>
      <c r="S61" s="342"/>
    </row>
    <row r="62" s="86" customFormat="true" ht="16.5" hidden="false" customHeight="false" outlineLevel="0" collapsed="false">
      <c r="A62" s="343" t="s">
        <v>162</v>
      </c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4"/>
      <c r="O62" s="341"/>
      <c r="P62" s="345" t="n">
        <v>1</v>
      </c>
      <c r="Q62" s="346"/>
      <c r="R62" s="346"/>
      <c r="S62" s="347"/>
    </row>
    <row r="63" s="86" customFormat="true" ht="16.5" hidden="false" customHeight="false" outlineLevel="0" collapsed="false">
      <c r="A63" s="348" t="s">
        <v>163</v>
      </c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9" t="s">
        <v>164</v>
      </c>
      <c r="O63" s="349"/>
      <c r="P63" s="349"/>
      <c r="Q63" s="350" t="n">
        <f aca="false">G36/G57*100</f>
        <v>75</v>
      </c>
      <c r="R63" s="350"/>
      <c r="S63" s="350"/>
      <c r="T63" s="351" t="n">
        <f aca="false">SUM(N63:S63)</f>
        <v>75</v>
      </c>
    </row>
    <row r="64" s="86" customFormat="true" ht="16.5" hidden="false" customHeight="false" outlineLevel="0" collapsed="false">
      <c r="A64" s="352"/>
      <c r="B64" s="352"/>
      <c r="C64" s="352"/>
      <c r="D64" s="352"/>
      <c r="E64" s="352"/>
      <c r="F64" s="353"/>
      <c r="G64" s="353"/>
      <c r="H64" s="353"/>
      <c r="I64" s="353"/>
      <c r="J64" s="353"/>
      <c r="K64" s="353"/>
      <c r="L64" s="353"/>
      <c r="M64" s="353"/>
      <c r="N64" s="330" t="s">
        <v>165</v>
      </c>
      <c r="O64" s="330"/>
      <c r="P64" s="330"/>
      <c r="Q64" s="350" t="n">
        <f aca="false">G56/G57*100</f>
        <v>25</v>
      </c>
      <c r="R64" s="350"/>
      <c r="S64" s="350"/>
    </row>
    <row r="65" s="86" customFormat="true" ht="15.75" hidden="false" customHeight="false" outlineLevel="0" collapsed="false">
      <c r="A65" s="354"/>
      <c r="B65" s="354"/>
      <c r="C65" s="354"/>
      <c r="D65" s="354"/>
      <c r="E65" s="354"/>
    </row>
    <row r="66" s="86" customFormat="true" ht="15.75" hidden="false" customHeight="false" outlineLevel="0" collapsed="false">
      <c r="A66" s="354"/>
      <c r="B66" s="355"/>
      <c r="C66" s="355"/>
      <c r="D66" s="355"/>
      <c r="E66" s="355"/>
      <c r="F66" s="356"/>
      <c r="G66" s="356"/>
      <c r="H66" s="356"/>
      <c r="I66" s="356"/>
      <c r="J66" s="356"/>
      <c r="K66" s="356"/>
    </row>
    <row r="67" s="86" customFormat="true" ht="15.75" hidden="false" customHeight="false" outlineLevel="0" collapsed="false">
      <c r="A67" s="354"/>
      <c r="B67" s="355" t="s">
        <v>166</v>
      </c>
      <c r="C67" s="355"/>
      <c r="D67" s="357"/>
      <c r="E67" s="357"/>
      <c r="F67" s="357"/>
      <c r="G67" s="357"/>
      <c r="H67" s="356"/>
      <c r="I67" s="356" t="s">
        <v>167</v>
      </c>
      <c r="J67" s="356"/>
      <c r="K67" s="356"/>
    </row>
    <row r="68" s="86" customFormat="true" ht="15.75" hidden="false" customHeight="false" outlineLevel="0" collapsed="false">
      <c r="A68" s="354"/>
      <c r="B68" s="354"/>
      <c r="C68" s="354"/>
      <c r="D68" s="354"/>
      <c r="E68" s="354"/>
    </row>
    <row r="69" s="86" customFormat="true" ht="15.75" hidden="false" customHeight="false" outlineLevel="0" collapsed="false">
      <c r="A69" s="354"/>
      <c r="B69" s="355" t="s">
        <v>168</v>
      </c>
      <c r="C69" s="355"/>
      <c r="D69" s="357"/>
      <c r="E69" s="357"/>
      <c r="F69" s="357"/>
      <c r="G69" s="357"/>
      <c r="H69" s="356"/>
      <c r="I69" s="356" t="s">
        <v>169</v>
      </c>
      <c r="J69" s="356"/>
      <c r="K69" s="356"/>
    </row>
    <row r="70" s="86" customFormat="true" ht="15.75" hidden="false" customHeight="false" outlineLevel="0" collapsed="false">
      <c r="A70" s="354"/>
      <c r="B70" s="354"/>
      <c r="C70" s="354"/>
      <c r="D70" s="354"/>
      <c r="E70" s="354"/>
    </row>
    <row r="71" s="86" customFormat="true" ht="15.75" hidden="false" customHeight="false" outlineLevel="0" collapsed="false">
      <c r="A71" s="354"/>
      <c r="B71" s="355" t="s">
        <v>170</v>
      </c>
      <c r="C71" s="355"/>
      <c r="D71" s="357"/>
      <c r="E71" s="357"/>
      <c r="F71" s="357"/>
      <c r="G71" s="357"/>
      <c r="H71" s="356"/>
      <c r="I71" s="356" t="s">
        <v>169</v>
      </c>
      <c r="J71" s="356"/>
      <c r="K71" s="356"/>
    </row>
    <row r="72" s="86" customFormat="true" ht="15.75" hidden="false" customHeight="false" outlineLevel="0" collapsed="false">
      <c r="A72" s="107"/>
      <c r="B72" s="358"/>
      <c r="C72" s="359" t="s">
        <v>38</v>
      </c>
      <c r="D72" s="359"/>
      <c r="E72" s="359"/>
      <c r="F72" s="359"/>
      <c r="G72" s="359"/>
      <c r="H72" s="359"/>
      <c r="I72" s="359"/>
      <c r="J72" s="359"/>
      <c r="K72" s="359"/>
      <c r="L72" s="360"/>
      <c r="M72" s="360"/>
    </row>
  </sheetData>
  <mergeCells count="61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18:B18"/>
    <mergeCell ref="A19:S19"/>
    <mergeCell ref="A20:S20"/>
    <mergeCell ref="A28:F28"/>
    <mergeCell ref="A29:S29"/>
    <mergeCell ref="A31:F31"/>
    <mergeCell ref="A32:S32"/>
    <mergeCell ref="A35:F35"/>
    <mergeCell ref="A36:F36"/>
    <mergeCell ref="A37:S37"/>
    <mergeCell ref="A38:S38"/>
    <mergeCell ref="A39:S39"/>
    <mergeCell ref="A42:S42"/>
    <mergeCell ref="A45:F45"/>
    <mergeCell ref="A46:S46"/>
    <mergeCell ref="A47:S47"/>
    <mergeCell ref="A52:S52"/>
    <mergeCell ref="A55:F55"/>
    <mergeCell ref="A56:F56"/>
    <mergeCell ref="A57:F57"/>
    <mergeCell ref="A58:M58"/>
    <mergeCell ref="A59:M59"/>
    <mergeCell ref="A60:M60"/>
    <mergeCell ref="A61:M61"/>
    <mergeCell ref="A62:M62"/>
    <mergeCell ref="A63:M63"/>
    <mergeCell ref="N63:P63"/>
    <mergeCell ref="Q63:S63"/>
    <mergeCell ref="N64:P64"/>
    <mergeCell ref="Q64:S64"/>
    <mergeCell ref="D67:G67"/>
    <mergeCell ref="I67:K67"/>
    <mergeCell ref="D69:G69"/>
    <mergeCell ref="I69:K69"/>
    <mergeCell ref="D71:G71"/>
    <mergeCell ref="I71:K71"/>
    <mergeCell ref="C72:K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4.56"/>
    <col collapsed="false" customWidth="true" hidden="false" outlineLevel="0" max="3" min="3" style="361" width="51.28"/>
    <col collapsed="false" customWidth="false" hidden="false" outlineLevel="0" max="4" min="4" style="362" width="9.14"/>
    <col collapsed="false" customWidth="true" hidden="false" outlineLevel="0" max="5" min="5" style="362" width="7.14"/>
    <col collapsed="false" customWidth="true" hidden="false" outlineLevel="0" max="6" min="6" style="362" width="7.28"/>
    <col collapsed="false" customWidth="true" hidden="false" outlineLevel="0" max="9" min="7" style="362" width="4.41"/>
    <col collapsed="false" customWidth="true" hidden="false" outlineLevel="0" max="10" min="10" style="362" width="5.56"/>
    <col collapsed="false" customWidth="true" hidden="false" outlineLevel="0" max="11" min="11" style="362" width="6.99"/>
    <col collapsed="false" customWidth="true" hidden="false" outlineLevel="0" max="12" min="12" style="362" width="7.7"/>
    <col collapsed="false" customWidth="false" hidden="false" outlineLevel="0" max="13" min="13" style="362" width="9.14"/>
    <col collapsed="false" customWidth="true" hidden="false" outlineLevel="0" max="14" min="14" style="362" width="4.99"/>
    <col collapsed="false" customWidth="true" hidden="false" outlineLevel="0" max="15" min="15" style="0" width="3.85"/>
    <col collapsed="false" customWidth="true" hidden="false" outlineLevel="0" max="16" min="16" style="0" width="6.99"/>
    <col collapsed="false" customWidth="true" hidden="false" outlineLevel="0" max="17" min="17" style="0" width="59.85"/>
    <col collapsed="false" customWidth="true" hidden="false" outlineLevel="0" max="18" min="18" style="0" width="8.96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3" min="21" style="0" width="4.41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10.99"/>
    <col collapsed="false" customWidth="true" hidden="false" outlineLevel="0" max="28" min="27" style="0" width="8.9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33.28"/>
    <col collapsed="false" customWidth="true" hidden="false" outlineLevel="0" max="32" min="32" style="0" width="8.96"/>
    <col collapsed="false" customWidth="true" hidden="false" outlineLevel="0" max="33" min="33" style="0" width="7.14"/>
    <col collapsed="false" customWidth="true" hidden="false" outlineLevel="0" max="34" min="34" style="0" width="7.28"/>
    <col collapsed="false" customWidth="true" hidden="false" outlineLevel="0" max="37" min="35" style="0" width="4.41"/>
    <col collapsed="false" customWidth="true" hidden="false" outlineLevel="0" max="38" min="38" style="0" width="5.56"/>
    <col collapsed="false" customWidth="true" hidden="false" outlineLevel="0" max="39" min="39" style="0" width="6.99"/>
    <col collapsed="false" customWidth="true" hidden="false" outlineLevel="0" max="41" min="40" style="0" width="8.96"/>
    <col collapsed="false" customWidth="false" hidden="false" outlineLevel="0" max="257" min="42" style="362" width="9.14"/>
  </cols>
  <sheetData>
    <row r="1" customFormat="false" ht="15" hidden="false" customHeight="false" outlineLevel="0" collapsed="false"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</row>
    <row r="2" customFormat="false" ht="15" hidden="false" customHeight="true" outlineLevel="0" collapsed="false">
      <c r="C2" s="364"/>
      <c r="D2" s="365"/>
      <c r="E2" s="366"/>
      <c r="F2" s="366"/>
      <c r="G2" s="366"/>
      <c r="H2" s="366"/>
      <c r="I2" s="366"/>
      <c r="J2" s="366"/>
      <c r="K2" s="366"/>
      <c r="L2" s="366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</row>
    <row r="3" customFormat="false" ht="15" hidden="false" customHeight="true" outlineLevel="0" collapsed="false">
      <c r="A3" s="367"/>
      <c r="B3" s="367"/>
      <c r="C3" s="368"/>
      <c r="D3" s="369"/>
      <c r="E3" s="370"/>
      <c r="F3" s="370"/>
      <c r="G3" s="370"/>
      <c r="H3" s="370"/>
      <c r="I3" s="370"/>
      <c r="J3" s="370"/>
      <c r="K3" s="370"/>
      <c r="L3" s="370"/>
      <c r="M3" s="371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</row>
    <row r="4" customFormat="false" ht="15" hidden="false" customHeight="true" outlineLevel="0" collapsed="false">
      <c r="C4" s="364" t="s">
        <v>171</v>
      </c>
      <c r="D4" s="365"/>
      <c r="E4" s="366"/>
      <c r="F4" s="366"/>
      <c r="G4" s="366"/>
      <c r="H4" s="366"/>
      <c r="I4" s="366"/>
      <c r="J4" s="366"/>
      <c r="K4" s="366"/>
      <c r="L4" s="366"/>
      <c r="AC4" s="362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</row>
    <row r="5" customFormat="false" ht="15" hidden="false" customHeight="true" outlineLevel="0" collapsed="false">
      <c r="C5" s="361" t="s">
        <v>172</v>
      </c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</row>
    <row r="6" customFormat="false" ht="12.75" hidden="false" customHeight="true" outlineLevel="0" collapsed="false">
      <c r="C6" s="372" t="s">
        <v>173</v>
      </c>
      <c r="D6" s="373" t="s">
        <v>174</v>
      </c>
      <c r="E6" s="374" t="s">
        <v>175</v>
      </c>
      <c r="F6" s="374"/>
      <c r="G6" s="374"/>
      <c r="H6" s="374"/>
      <c r="I6" s="374"/>
      <c r="J6" s="374"/>
      <c r="K6" s="373" t="s">
        <v>176</v>
      </c>
      <c r="L6" s="373" t="s">
        <v>177</v>
      </c>
      <c r="M6" s="373" t="s">
        <v>178</v>
      </c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</row>
    <row r="7" customFormat="false" ht="15" hidden="false" customHeight="true" outlineLevel="0" collapsed="false">
      <c r="C7" s="372"/>
      <c r="D7" s="373"/>
      <c r="E7" s="373" t="s">
        <v>70</v>
      </c>
      <c r="F7" s="375" t="s">
        <v>179</v>
      </c>
      <c r="G7" s="375"/>
      <c r="H7" s="375"/>
      <c r="I7" s="375"/>
      <c r="J7" s="373" t="s">
        <v>180</v>
      </c>
      <c r="K7" s="373"/>
      <c r="L7" s="373"/>
      <c r="M7" s="373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</row>
    <row r="8" customFormat="false" ht="15" hidden="false" customHeight="true" outlineLevel="0" collapsed="false">
      <c r="C8" s="372"/>
      <c r="D8" s="373"/>
      <c r="E8" s="373"/>
      <c r="F8" s="373" t="s">
        <v>181</v>
      </c>
      <c r="G8" s="374" t="s">
        <v>182</v>
      </c>
      <c r="H8" s="374"/>
      <c r="I8" s="374"/>
      <c r="J8" s="373"/>
      <c r="K8" s="373"/>
      <c r="L8" s="373"/>
      <c r="M8" s="373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</row>
    <row r="9" customFormat="false" ht="3.75" hidden="false" customHeight="true" outlineLevel="0" collapsed="false">
      <c r="C9" s="372"/>
      <c r="D9" s="373"/>
      <c r="E9" s="373"/>
      <c r="F9" s="373"/>
      <c r="G9" s="373" t="s">
        <v>75</v>
      </c>
      <c r="H9" s="373" t="s">
        <v>183</v>
      </c>
      <c r="I9" s="373" t="s">
        <v>184</v>
      </c>
      <c r="J9" s="373"/>
      <c r="K9" s="373"/>
      <c r="L9" s="373"/>
      <c r="M9" s="373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</row>
    <row r="10" customFormat="false" ht="15" hidden="false" customHeight="false" outlineLevel="0" collapsed="false">
      <c r="C10" s="372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</row>
    <row r="11" customFormat="false" ht="15" hidden="false" customHeight="false" outlineLevel="0" collapsed="false">
      <c r="C11" s="372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</row>
    <row r="12" customFormat="false" ht="15" hidden="false" customHeight="false" outlineLevel="0" collapsed="false">
      <c r="C12" s="372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</row>
    <row r="13" customFormat="false" ht="26.25" hidden="false" customHeight="false" outlineLevel="0" collapsed="false">
      <c r="A13" s="376" t="s">
        <v>185</v>
      </c>
      <c r="B13" s="376" t="s">
        <v>186</v>
      </c>
      <c r="C13" s="377" t="s">
        <v>187</v>
      </c>
      <c r="D13" s="378" t="n">
        <v>3</v>
      </c>
      <c r="E13" s="379" t="n">
        <f aca="false">D13*30</f>
        <v>90</v>
      </c>
      <c r="F13" s="379" t="n">
        <f aca="false">G13+H13+I13</f>
        <v>30</v>
      </c>
      <c r="G13" s="379"/>
      <c r="H13" s="379"/>
      <c r="I13" s="379" t="n">
        <v>30</v>
      </c>
      <c r="J13" s="379" t="n">
        <f aca="false">E13-F13</f>
        <v>60</v>
      </c>
      <c r="K13" s="380" t="n">
        <f aca="false">F13/15</f>
        <v>2</v>
      </c>
      <c r="L13" s="381" t="s">
        <v>185</v>
      </c>
      <c r="M13" s="380" t="n">
        <f aca="false">F13/E13*100</f>
        <v>33.3333333333333</v>
      </c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</row>
    <row r="14" customFormat="false" ht="15" hidden="false" customHeight="false" outlineLevel="0" collapsed="false">
      <c r="A14" s="376" t="s">
        <v>185</v>
      </c>
      <c r="B14" s="376" t="s">
        <v>188</v>
      </c>
      <c r="C14" s="377" t="s">
        <v>86</v>
      </c>
      <c r="D14" s="380" t="n">
        <v>2</v>
      </c>
      <c r="E14" s="379" t="n">
        <f aca="false">D14*30</f>
        <v>60</v>
      </c>
      <c r="F14" s="379" t="n">
        <f aca="false">G14+H14+I14</f>
        <v>23</v>
      </c>
      <c r="G14" s="379" t="n">
        <v>15</v>
      </c>
      <c r="H14" s="379"/>
      <c r="I14" s="379" t="n">
        <v>8</v>
      </c>
      <c r="J14" s="379" t="n">
        <f aca="false">E14-F14</f>
        <v>37</v>
      </c>
      <c r="K14" s="380" t="n">
        <f aca="false">F14/15</f>
        <v>1.53333333333333</v>
      </c>
      <c r="L14" s="381" t="s">
        <v>189</v>
      </c>
      <c r="M14" s="380" t="n">
        <f aca="false">F14/E14*100</f>
        <v>38.3333333333333</v>
      </c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</row>
    <row r="15" customFormat="false" ht="15" hidden="false" customHeight="false" outlineLevel="0" collapsed="false">
      <c r="A15" s="376" t="s">
        <v>185</v>
      </c>
      <c r="B15" s="376" t="s">
        <v>188</v>
      </c>
      <c r="C15" s="377" t="s">
        <v>88</v>
      </c>
      <c r="D15" s="380" t="n">
        <v>2</v>
      </c>
      <c r="E15" s="379" t="n">
        <f aca="false">D15*30</f>
        <v>60</v>
      </c>
      <c r="F15" s="379" t="n">
        <f aca="false">G15+H15+I15</f>
        <v>23</v>
      </c>
      <c r="G15" s="379" t="n">
        <v>15</v>
      </c>
      <c r="H15" s="379"/>
      <c r="I15" s="379" t="n">
        <v>8</v>
      </c>
      <c r="J15" s="379" t="n">
        <f aca="false">E15-F15</f>
        <v>37</v>
      </c>
      <c r="K15" s="380" t="n">
        <f aca="false">F15/15</f>
        <v>1.53333333333333</v>
      </c>
      <c r="L15" s="379" t="s">
        <v>185</v>
      </c>
      <c r="M15" s="380" t="n">
        <f aca="false">F15/E15*100</f>
        <v>38.3333333333333</v>
      </c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</row>
    <row r="16" customFormat="false" ht="15" hidden="false" customHeight="false" outlineLevel="0" collapsed="false">
      <c r="A16" s="376" t="s">
        <v>185</v>
      </c>
      <c r="B16" s="376" t="s">
        <v>188</v>
      </c>
      <c r="C16" s="377" t="s">
        <v>91</v>
      </c>
      <c r="D16" s="380" t="n">
        <v>3</v>
      </c>
      <c r="E16" s="379" t="n">
        <f aca="false">D16*30</f>
        <v>90</v>
      </c>
      <c r="F16" s="379" t="n">
        <f aca="false">G16+H16+I16</f>
        <v>30</v>
      </c>
      <c r="G16" s="379" t="n">
        <v>20</v>
      </c>
      <c r="H16" s="379"/>
      <c r="I16" s="379" t="n">
        <v>10</v>
      </c>
      <c r="J16" s="379" t="n">
        <f aca="false">E16-F16</f>
        <v>60</v>
      </c>
      <c r="K16" s="380" t="n">
        <f aca="false">F16/15</f>
        <v>2</v>
      </c>
      <c r="L16" s="381" t="s">
        <v>189</v>
      </c>
      <c r="M16" s="380" t="n">
        <f aca="false">F16/E16*100</f>
        <v>33.3333333333333</v>
      </c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</row>
    <row r="17" customFormat="false" ht="15" hidden="false" customHeight="false" outlineLevel="0" collapsed="false">
      <c r="A17" s="376" t="s">
        <v>35</v>
      </c>
      <c r="B17" s="376" t="s">
        <v>188</v>
      </c>
      <c r="C17" s="377" t="s">
        <v>105</v>
      </c>
      <c r="D17" s="380" t="n">
        <v>6</v>
      </c>
      <c r="E17" s="379" t="n">
        <f aca="false">D17*30</f>
        <v>180</v>
      </c>
      <c r="F17" s="379" t="n">
        <f aca="false">G17+H17+I17</f>
        <v>60</v>
      </c>
      <c r="G17" s="379" t="n">
        <v>30</v>
      </c>
      <c r="H17" s="379" t="n">
        <v>15</v>
      </c>
      <c r="I17" s="379" t="n">
        <v>15</v>
      </c>
      <c r="J17" s="379" t="n">
        <f aca="false">E17-F17</f>
        <v>120</v>
      </c>
      <c r="K17" s="380" t="n">
        <f aca="false">F17/15</f>
        <v>4</v>
      </c>
      <c r="L17" s="381" t="s">
        <v>189</v>
      </c>
      <c r="M17" s="380" t="n">
        <f aca="false">F17/E17*100</f>
        <v>33.3333333333333</v>
      </c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</row>
    <row r="18" customFormat="false" ht="15" hidden="false" customHeight="false" outlineLevel="0" collapsed="false">
      <c r="A18" s="376" t="s">
        <v>35</v>
      </c>
      <c r="B18" s="376" t="s">
        <v>188</v>
      </c>
      <c r="C18" s="377" t="s">
        <v>110</v>
      </c>
      <c r="D18" s="380" t="n">
        <v>4.5</v>
      </c>
      <c r="E18" s="379" t="n">
        <f aca="false">D18*30</f>
        <v>135</v>
      </c>
      <c r="F18" s="379" t="n">
        <f aca="false">G18+H18+I18</f>
        <v>45</v>
      </c>
      <c r="G18" s="379" t="n">
        <v>15</v>
      </c>
      <c r="H18" s="379" t="n">
        <v>30</v>
      </c>
      <c r="I18" s="379"/>
      <c r="J18" s="379" t="n">
        <f aca="false">E18-F18</f>
        <v>90</v>
      </c>
      <c r="K18" s="380" t="n">
        <f aca="false">F18/15</f>
        <v>3</v>
      </c>
      <c r="L18" s="381" t="s">
        <v>185</v>
      </c>
      <c r="M18" s="380" t="n">
        <f aca="false">F18/E18*100</f>
        <v>33.3333333333333</v>
      </c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</row>
    <row r="19" customFormat="false" ht="15" hidden="false" customHeight="false" outlineLevel="0" collapsed="false">
      <c r="A19" s="376" t="s">
        <v>35</v>
      </c>
      <c r="B19" s="376" t="s">
        <v>188</v>
      </c>
      <c r="C19" s="377" t="s">
        <v>112</v>
      </c>
      <c r="D19" s="378" t="n">
        <v>5</v>
      </c>
      <c r="E19" s="379" t="n">
        <f aca="false">D19*30</f>
        <v>150</v>
      </c>
      <c r="F19" s="379" t="n">
        <f aca="false">G19+H19+I19</f>
        <v>60</v>
      </c>
      <c r="G19" s="379" t="n">
        <v>30</v>
      </c>
      <c r="H19" s="379" t="n">
        <v>15</v>
      </c>
      <c r="I19" s="379" t="n">
        <v>15</v>
      </c>
      <c r="J19" s="379" t="n">
        <f aca="false">E19-F19</f>
        <v>90</v>
      </c>
      <c r="K19" s="380" t="n">
        <f aca="false">F19/15</f>
        <v>4</v>
      </c>
      <c r="L19" s="379" t="s">
        <v>185</v>
      </c>
      <c r="M19" s="380" t="n">
        <f aca="false">F19/E19*100</f>
        <v>40</v>
      </c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</row>
    <row r="20" customFormat="false" ht="15" hidden="false" customHeight="false" outlineLevel="0" collapsed="false">
      <c r="A20" s="376" t="s">
        <v>35</v>
      </c>
      <c r="B20" s="376" t="s">
        <v>188</v>
      </c>
      <c r="C20" s="377" t="s">
        <v>114</v>
      </c>
      <c r="D20" s="380" t="n">
        <v>4.5</v>
      </c>
      <c r="E20" s="379" t="n">
        <f aca="false">D20*30</f>
        <v>135</v>
      </c>
      <c r="F20" s="379" t="n">
        <f aca="false">G20+H20+I20</f>
        <v>45</v>
      </c>
      <c r="G20" s="379" t="n">
        <v>15</v>
      </c>
      <c r="H20" s="379" t="n">
        <v>30</v>
      </c>
      <c r="I20" s="379"/>
      <c r="J20" s="379" t="n">
        <f aca="false">E20-F20</f>
        <v>90</v>
      </c>
      <c r="K20" s="380" t="n">
        <f aca="false">F20/15</f>
        <v>3</v>
      </c>
      <c r="L20" s="379" t="s">
        <v>185</v>
      </c>
      <c r="M20" s="380" t="n">
        <f aca="false">F20/E20*100</f>
        <v>33.3333333333333</v>
      </c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</row>
    <row r="21" customFormat="false" ht="15" hidden="false" customHeight="true" outlineLevel="0" collapsed="false">
      <c r="C21" s="382" t="s">
        <v>59</v>
      </c>
      <c r="D21" s="383" t="n">
        <f aca="false">SUM(D13:D20)</f>
        <v>30</v>
      </c>
      <c r="E21" s="375" t="n">
        <f aca="false">SUM(E13:E20)</f>
        <v>900</v>
      </c>
      <c r="F21" s="375" t="n">
        <f aca="false">SUM(F13:F20)</f>
        <v>316</v>
      </c>
      <c r="G21" s="375" t="n">
        <f aca="false">SUM(G13:G20)</f>
        <v>140</v>
      </c>
      <c r="H21" s="375" t="n">
        <f aca="false">SUM(H13:H20)</f>
        <v>90</v>
      </c>
      <c r="I21" s="375" t="n">
        <f aca="false">SUM(I13:I20)</f>
        <v>86</v>
      </c>
      <c r="J21" s="375" t="n">
        <f aca="false">SUM(J13:J20)</f>
        <v>584</v>
      </c>
      <c r="K21" s="375" t="n">
        <f aca="false">SUM(K13:K20)</f>
        <v>21.0666666666667</v>
      </c>
      <c r="L21" s="375" t="n">
        <f aca="false">SUM(L13:L20)</f>
        <v>0</v>
      </c>
      <c r="M21" s="375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</row>
    <row r="22" customFormat="false" ht="15" hidden="false" customHeight="true" outlineLevel="0" collapsed="false">
      <c r="C22" s="364" t="s">
        <v>190</v>
      </c>
      <c r="D22" s="384" t="n">
        <f aca="false">30-D21</f>
        <v>0</v>
      </c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</row>
    <row r="23" customFormat="false" ht="15" hidden="false" customHeight="true" outlineLevel="0" collapsed="false">
      <c r="C23" s="364"/>
      <c r="D23" s="366"/>
      <c r="F23" s="385" t="s">
        <v>96</v>
      </c>
      <c r="G23" s="385"/>
      <c r="H23" s="385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</row>
    <row r="24" customFormat="false" ht="15" hidden="false" customHeight="true" outlineLevel="0" collapsed="false">
      <c r="C24" s="364"/>
      <c r="D24" s="366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</row>
    <row r="25" customFormat="false" ht="15" hidden="false" customHeight="false" outlineLevel="0" collapsed="false">
      <c r="C25" s="361" t="s">
        <v>191</v>
      </c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</row>
    <row r="26" customFormat="false" ht="15" hidden="false" customHeight="true" outlineLevel="0" collapsed="false">
      <c r="C26" s="372" t="s">
        <v>173</v>
      </c>
      <c r="D26" s="373" t="s">
        <v>174</v>
      </c>
      <c r="E26" s="374" t="s">
        <v>175</v>
      </c>
      <c r="F26" s="374"/>
      <c r="G26" s="374"/>
      <c r="H26" s="374"/>
      <c r="I26" s="374"/>
      <c r="J26" s="374"/>
      <c r="K26" s="373" t="s">
        <v>176</v>
      </c>
      <c r="L26" s="373" t="s">
        <v>177</v>
      </c>
      <c r="M26" s="373" t="s">
        <v>178</v>
      </c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</row>
    <row r="27" customFormat="false" ht="15" hidden="false" customHeight="true" outlineLevel="0" collapsed="false">
      <c r="C27" s="372"/>
      <c r="D27" s="373"/>
      <c r="E27" s="373" t="s">
        <v>70</v>
      </c>
      <c r="F27" s="375" t="s">
        <v>179</v>
      </c>
      <c r="G27" s="375"/>
      <c r="H27" s="375"/>
      <c r="I27" s="375"/>
      <c r="J27" s="373" t="s">
        <v>180</v>
      </c>
      <c r="K27" s="373"/>
      <c r="L27" s="373"/>
      <c r="M27" s="373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</row>
    <row r="28" customFormat="false" ht="15" hidden="false" customHeight="true" outlineLevel="0" collapsed="false">
      <c r="C28" s="372"/>
      <c r="D28" s="373"/>
      <c r="E28" s="373"/>
      <c r="F28" s="373" t="s">
        <v>181</v>
      </c>
      <c r="G28" s="374" t="s">
        <v>182</v>
      </c>
      <c r="H28" s="374"/>
      <c r="I28" s="374"/>
      <c r="J28" s="373"/>
      <c r="K28" s="373"/>
      <c r="L28" s="373"/>
      <c r="M28" s="373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</row>
    <row r="29" customFormat="false" ht="15" hidden="false" customHeight="true" outlineLevel="0" collapsed="false">
      <c r="C29" s="372"/>
      <c r="D29" s="373"/>
      <c r="E29" s="373"/>
      <c r="F29" s="373"/>
      <c r="G29" s="373" t="s">
        <v>75</v>
      </c>
      <c r="H29" s="386" t="s">
        <v>183</v>
      </c>
      <c r="I29" s="373" t="s">
        <v>184</v>
      </c>
      <c r="J29" s="373"/>
      <c r="K29" s="373"/>
      <c r="L29" s="373"/>
      <c r="M29" s="373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</row>
    <row r="30" customFormat="false" ht="15" hidden="false" customHeight="false" outlineLevel="0" collapsed="false">
      <c r="C30" s="372"/>
      <c r="D30" s="373"/>
      <c r="E30" s="373"/>
      <c r="F30" s="373"/>
      <c r="G30" s="373"/>
      <c r="H30" s="386"/>
      <c r="I30" s="373"/>
      <c r="J30" s="373"/>
      <c r="K30" s="373"/>
      <c r="L30" s="373"/>
      <c r="M30" s="373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</row>
    <row r="31" customFormat="false" ht="15" hidden="false" customHeight="false" outlineLevel="0" collapsed="false">
      <c r="C31" s="372"/>
      <c r="D31" s="373"/>
      <c r="E31" s="373"/>
      <c r="F31" s="373"/>
      <c r="G31" s="373"/>
      <c r="H31" s="386"/>
      <c r="I31" s="373"/>
      <c r="J31" s="373"/>
      <c r="K31" s="373"/>
      <c r="L31" s="373"/>
      <c r="M31" s="373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</row>
    <row r="32" customFormat="false" ht="15" hidden="false" customHeight="false" outlineLevel="0" collapsed="false">
      <c r="C32" s="372"/>
      <c r="D32" s="373"/>
      <c r="E32" s="373"/>
      <c r="F32" s="373"/>
      <c r="G32" s="373"/>
      <c r="H32" s="386"/>
      <c r="I32" s="373"/>
      <c r="J32" s="373"/>
      <c r="K32" s="373"/>
      <c r="L32" s="373"/>
      <c r="M32" s="373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</row>
    <row r="33" customFormat="false" ht="26.25" hidden="false" customHeight="false" outlineLevel="0" collapsed="false">
      <c r="A33" s="376" t="s">
        <v>185</v>
      </c>
      <c r="B33" s="376" t="s">
        <v>186</v>
      </c>
      <c r="C33" s="377" t="s">
        <v>192</v>
      </c>
      <c r="D33" s="378" t="n">
        <v>4</v>
      </c>
      <c r="E33" s="387" t="n">
        <f aca="false">D33*30</f>
        <v>120</v>
      </c>
      <c r="F33" s="387" t="n">
        <f aca="false">G33+H33+I33</f>
        <v>54</v>
      </c>
      <c r="G33" s="387"/>
      <c r="H33" s="387"/>
      <c r="I33" s="387" t="n">
        <v>54</v>
      </c>
      <c r="J33" s="387" t="n">
        <f aca="false">E33-F33</f>
        <v>66</v>
      </c>
      <c r="K33" s="388" t="n">
        <f aca="false">F33/18</f>
        <v>3</v>
      </c>
      <c r="L33" s="389" t="s">
        <v>189</v>
      </c>
      <c r="M33" s="388" t="n">
        <f aca="false">F33/E33*100</f>
        <v>45</v>
      </c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</row>
    <row r="34" customFormat="false" ht="15" hidden="false" customHeight="false" outlineLevel="0" collapsed="false">
      <c r="A34" s="376" t="s">
        <v>185</v>
      </c>
      <c r="B34" s="376" t="s">
        <v>188</v>
      </c>
      <c r="C34" s="377" t="s">
        <v>93</v>
      </c>
      <c r="D34" s="380" t="n">
        <v>2</v>
      </c>
      <c r="E34" s="379" t="n">
        <f aca="false">D34*30</f>
        <v>60</v>
      </c>
      <c r="F34" s="379" t="n">
        <f aca="false">G34+H34+I34</f>
        <v>27</v>
      </c>
      <c r="G34" s="390" t="n">
        <v>18</v>
      </c>
      <c r="H34" s="379"/>
      <c r="I34" s="379" t="n">
        <v>9</v>
      </c>
      <c r="J34" s="379" t="n">
        <f aca="false">E34-F34</f>
        <v>33</v>
      </c>
      <c r="K34" s="380" t="n">
        <f aca="false">F34/18</f>
        <v>1.5</v>
      </c>
      <c r="L34" s="379" t="s">
        <v>185</v>
      </c>
      <c r="M34" s="380" t="n">
        <f aca="false">F34/E34*100</f>
        <v>45</v>
      </c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</row>
    <row r="35" customFormat="false" ht="28.5" hidden="false" customHeight="true" outlineLevel="0" collapsed="false">
      <c r="A35" s="376" t="s">
        <v>35</v>
      </c>
      <c r="B35" s="376" t="s">
        <v>188</v>
      </c>
      <c r="C35" s="377" t="s">
        <v>193</v>
      </c>
      <c r="D35" s="380" t="n">
        <v>1</v>
      </c>
      <c r="E35" s="379" t="n">
        <f aca="false">D35*30</f>
        <v>30</v>
      </c>
      <c r="F35" s="379" t="n">
        <f aca="false">G35+H35+I35</f>
        <v>18</v>
      </c>
      <c r="G35" s="379"/>
      <c r="H35" s="379"/>
      <c r="I35" s="379" t="n">
        <v>18</v>
      </c>
      <c r="J35" s="379" t="n">
        <f aca="false">E35-F35</f>
        <v>12</v>
      </c>
      <c r="K35" s="388" t="n">
        <f aca="false">F35/18</f>
        <v>1</v>
      </c>
      <c r="L35" s="379" t="s">
        <v>194</v>
      </c>
      <c r="M35" s="380" t="n">
        <f aca="false">F35/E35*100</f>
        <v>60</v>
      </c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</row>
    <row r="36" customFormat="false" ht="15" hidden="false" customHeight="false" outlineLevel="0" collapsed="false">
      <c r="A36" s="376" t="s">
        <v>35</v>
      </c>
      <c r="B36" s="376" t="s">
        <v>188</v>
      </c>
      <c r="C36" s="377" t="s">
        <v>116</v>
      </c>
      <c r="D36" s="380" t="n">
        <v>4</v>
      </c>
      <c r="E36" s="379" t="n">
        <f aca="false">D36*30</f>
        <v>120</v>
      </c>
      <c r="F36" s="379" t="n">
        <f aca="false">G36+H36+I36</f>
        <v>63</v>
      </c>
      <c r="G36" s="379" t="n">
        <v>27</v>
      </c>
      <c r="H36" s="379" t="n">
        <v>36</v>
      </c>
      <c r="I36" s="379"/>
      <c r="J36" s="379" t="n">
        <f aca="false">E36-F36</f>
        <v>57</v>
      </c>
      <c r="K36" s="388" t="n">
        <f aca="false">F36/18</f>
        <v>3.5</v>
      </c>
      <c r="L36" s="381" t="s">
        <v>185</v>
      </c>
      <c r="M36" s="380" t="n">
        <f aca="false">F36/E36*100</f>
        <v>52.5</v>
      </c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</row>
    <row r="37" customFormat="false" ht="15" hidden="false" customHeight="false" outlineLevel="0" collapsed="false">
      <c r="A37" s="376" t="s">
        <v>35</v>
      </c>
      <c r="B37" s="376" t="s">
        <v>188</v>
      </c>
      <c r="C37" s="391" t="s">
        <v>195</v>
      </c>
      <c r="D37" s="380" t="n">
        <v>3.5</v>
      </c>
      <c r="E37" s="379" t="n">
        <f aca="false">D37*30</f>
        <v>105</v>
      </c>
      <c r="F37" s="379" t="n">
        <f aca="false">G37+H37+I37</f>
        <v>36</v>
      </c>
      <c r="G37" s="379" t="n">
        <v>18</v>
      </c>
      <c r="H37" s="379"/>
      <c r="I37" s="379" t="n">
        <v>18</v>
      </c>
      <c r="J37" s="379" t="n">
        <f aca="false">E37-F37</f>
        <v>69</v>
      </c>
      <c r="K37" s="388" t="n">
        <f aca="false">F37/18</f>
        <v>2</v>
      </c>
      <c r="L37" s="379" t="s">
        <v>189</v>
      </c>
      <c r="M37" s="380" t="n">
        <f aca="false">F37/E37*100</f>
        <v>34.2857142857143</v>
      </c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</row>
    <row r="38" customFormat="false" ht="44.25" hidden="false" customHeight="true" outlineLevel="0" collapsed="false">
      <c r="A38" s="376" t="s">
        <v>35</v>
      </c>
      <c r="B38" s="376" t="s">
        <v>186</v>
      </c>
      <c r="C38" s="392" t="s">
        <v>196</v>
      </c>
      <c r="D38" s="388" t="n">
        <v>3.5</v>
      </c>
      <c r="E38" s="387" t="n">
        <f aca="false">D38*30</f>
        <v>105</v>
      </c>
      <c r="F38" s="387" t="n">
        <f aca="false">G38+H38+I38</f>
        <v>63</v>
      </c>
      <c r="G38" s="387" t="n">
        <v>27</v>
      </c>
      <c r="H38" s="387" t="n">
        <v>18</v>
      </c>
      <c r="I38" s="387" t="n">
        <v>18</v>
      </c>
      <c r="J38" s="387" t="n">
        <f aca="false">E38-F38</f>
        <v>42</v>
      </c>
      <c r="K38" s="388" t="n">
        <f aca="false">F38/18</f>
        <v>3.5</v>
      </c>
      <c r="L38" s="387" t="s">
        <v>185</v>
      </c>
      <c r="M38" s="388" t="n">
        <f aca="false">F38/E38*100</f>
        <v>60</v>
      </c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</row>
    <row r="39" customFormat="false" ht="15" hidden="false" customHeight="false" outlineLevel="0" collapsed="false">
      <c r="A39" s="376" t="s">
        <v>35</v>
      </c>
      <c r="B39" s="376" t="s">
        <v>186</v>
      </c>
      <c r="C39" s="377" t="s">
        <v>146</v>
      </c>
      <c r="D39" s="380" t="n">
        <v>3.5</v>
      </c>
      <c r="E39" s="379" t="n">
        <f aca="false">D39*30</f>
        <v>105</v>
      </c>
      <c r="F39" s="379" t="n">
        <f aca="false">G39+H39+I39</f>
        <v>36</v>
      </c>
      <c r="G39" s="379" t="n">
        <v>18</v>
      </c>
      <c r="H39" s="379"/>
      <c r="I39" s="379" t="n">
        <v>18</v>
      </c>
      <c r="J39" s="379" t="n">
        <f aca="false">E39-F39</f>
        <v>69</v>
      </c>
      <c r="K39" s="388" t="n">
        <f aca="false">F39/18</f>
        <v>2</v>
      </c>
      <c r="L39" s="379" t="s">
        <v>185</v>
      </c>
      <c r="M39" s="380" t="n">
        <f aca="false">F39/E39*100</f>
        <v>34.2857142857143</v>
      </c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</row>
    <row r="40" customFormat="false" ht="15" hidden="false" customHeight="false" outlineLevel="0" collapsed="false">
      <c r="A40" s="376" t="s">
        <v>35</v>
      </c>
      <c r="B40" s="376" t="s">
        <v>186</v>
      </c>
      <c r="C40" s="377" t="s">
        <v>197</v>
      </c>
      <c r="D40" s="380" t="n">
        <v>5</v>
      </c>
      <c r="E40" s="379" t="n">
        <f aca="false">D40*30</f>
        <v>150</v>
      </c>
      <c r="F40" s="379" t="n">
        <f aca="false">G40+H40+I40</f>
        <v>54</v>
      </c>
      <c r="G40" s="379"/>
      <c r="H40" s="379"/>
      <c r="I40" s="379" t="n">
        <v>54</v>
      </c>
      <c r="J40" s="379" t="n">
        <f aca="false">E40-F40</f>
        <v>96</v>
      </c>
      <c r="K40" s="388" t="n">
        <f aca="false">F40/18</f>
        <v>3</v>
      </c>
      <c r="L40" s="379" t="s">
        <v>185</v>
      </c>
      <c r="M40" s="380" t="n">
        <f aca="false">F40/E40*100</f>
        <v>36</v>
      </c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</row>
    <row r="41" customFormat="false" ht="15" hidden="false" customHeight="false" outlineLevel="0" collapsed="false">
      <c r="A41" s="376" t="s">
        <v>35</v>
      </c>
      <c r="B41" s="376" t="s">
        <v>186</v>
      </c>
      <c r="C41" s="377" t="s">
        <v>148</v>
      </c>
      <c r="D41" s="378" t="n">
        <v>3.5</v>
      </c>
      <c r="E41" s="387" t="n">
        <f aca="false">D41*30</f>
        <v>105</v>
      </c>
      <c r="F41" s="387" t="n">
        <f aca="false">G41+H41+I41</f>
        <v>36</v>
      </c>
      <c r="G41" s="387" t="n">
        <v>18</v>
      </c>
      <c r="H41" s="387"/>
      <c r="I41" s="387" t="n">
        <v>18</v>
      </c>
      <c r="J41" s="387" t="n">
        <f aca="false">E41-F41</f>
        <v>69</v>
      </c>
      <c r="K41" s="388" t="n">
        <f aca="false">F41/18</f>
        <v>2</v>
      </c>
      <c r="L41" s="389" t="s">
        <v>185</v>
      </c>
      <c r="M41" s="388" t="n">
        <f aca="false">F41/E41*100</f>
        <v>34.2857142857143</v>
      </c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</row>
    <row r="42" customFormat="false" ht="15" hidden="false" customHeight="false" outlineLevel="0" collapsed="false">
      <c r="C42" s="382" t="s">
        <v>59</v>
      </c>
      <c r="D42" s="383" t="n">
        <f aca="false">SUM(D33:D41)</f>
        <v>30</v>
      </c>
      <c r="E42" s="375" t="n">
        <f aca="false">SUM(E33:E41)</f>
        <v>900</v>
      </c>
      <c r="F42" s="375" t="n">
        <f aca="false">SUM(F33:F41)</f>
        <v>387</v>
      </c>
      <c r="G42" s="375" t="n">
        <f aca="false">SUM(G33:G41)</f>
        <v>126</v>
      </c>
      <c r="H42" s="375" t="n">
        <f aca="false">SUM(H33:H41)</f>
        <v>54</v>
      </c>
      <c r="I42" s="375" t="n">
        <f aca="false">SUM(I33:I41)</f>
        <v>207</v>
      </c>
      <c r="J42" s="375" t="n">
        <f aca="false">SUM(J33:J41)</f>
        <v>513</v>
      </c>
      <c r="K42" s="393" t="n">
        <f aca="false">SUM(K33:K41)</f>
        <v>21.5</v>
      </c>
      <c r="L42" s="375"/>
      <c r="M42" s="375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</row>
    <row r="43" customFormat="false" ht="15" hidden="false" customHeight="true" outlineLevel="0" collapsed="false">
      <c r="C43" s="364" t="s">
        <v>190</v>
      </c>
      <c r="D43" s="384" t="n">
        <f aca="false">30-D42</f>
        <v>0</v>
      </c>
      <c r="E43" s="366"/>
      <c r="F43" s="366"/>
      <c r="G43" s="366"/>
      <c r="H43" s="366"/>
      <c r="I43" s="366"/>
      <c r="J43" s="366"/>
      <c r="K43" s="366"/>
      <c r="L43" s="366"/>
      <c r="M43" s="366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</row>
    <row r="44" customFormat="false" ht="15" hidden="false" customHeight="true" outlineLevel="0" collapsed="false">
      <c r="C44" s="364"/>
      <c r="D44" s="366"/>
      <c r="E44" s="366"/>
      <c r="F44" s="385" t="s">
        <v>96</v>
      </c>
      <c r="G44" s="394"/>
      <c r="H44" s="394"/>
      <c r="I44" s="366"/>
      <c r="J44" s="366"/>
      <c r="K44" s="366"/>
      <c r="L44" s="366"/>
      <c r="M44" s="366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</row>
    <row r="45" customFormat="false" ht="15" hidden="false" customHeight="true" outlineLevel="0" collapsed="false">
      <c r="C45" s="364"/>
      <c r="D45" s="366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</row>
    <row r="46" customFormat="false" ht="15" hidden="false" customHeight="true" outlineLevel="0" collapsed="false">
      <c r="C46" s="361" t="s">
        <v>198</v>
      </c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</row>
    <row r="47" customFormat="false" ht="15" hidden="false" customHeight="true" outlineLevel="0" collapsed="false">
      <c r="C47" s="372" t="s">
        <v>173</v>
      </c>
      <c r="D47" s="373" t="s">
        <v>174</v>
      </c>
      <c r="E47" s="374" t="s">
        <v>175</v>
      </c>
      <c r="F47" s="374"/>
      <c r="G47" s="374"/>
      <c r="H47" s="374"/>
      <c r="I47" s="374"/>
      <c r="J47" s="374"/>
      <c r="K47" s="373" t="s">
        <v>176</v>
      </c>
      <c r="L47" s="373" t="s">
        <v>177</v>
      </c>
      <c r="M47" s="373" t="s">
        <v>178</v>
      </c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</row>
    <row r="48" customFormat="false" ht="13.5" hidden="false" customHeight="true" outlineLevel="0" collapsed="false">
      <c r="C48" s="372"/>
      <c r="D48" s="373"/>
      <c r="E48" s="373" t="s">
        <v>70</v>
      </c>
      <c r="F48" s="375" t="s">
        <v>179</v>
      </c>
      <c r="G48" s="375"/>
      <c r="H48" s="375"/>
      <c r="I48" s="375"/>
      <c r="J48" s="373" t="s">
        <v>180</v>
      </c>
      <c r="K48" s="373"/>
      <c r="L48" s="373"/>
      <c r="M48" s="373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</row>
    <row r="49" customFormat="false" ht="15" hidden="true" customHeight="true" outlineLevel="0" collapsed="false">
      <c r="C49" s="372"/>
      <c r="D49" s="373"/>
      <c r="E49" s="373"/>
      <c r="F49" s="373" t="s">
        <v>181</v>
      </c>
      <c r="G49" s="374" t="s">
        <v>182</v>
      </c>
      <c r="H49" s="374"/>
      <c r="I49" s="374"/>
      <c r="J49" s="373"/>
      <c r="K49" s="373"/>
      <c r="L49" s="373"/>
      <c r="M49" s="373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</row>
    <row r="50" customFormat="false" ht="15" hidden="false" customHeight="true" outlineLevel="0" collapsed="false">
      <c r="C50" s="372"/>
      <c r="D50" s="373"/>
      <c r="E50" s="373"/>
      <c r="F50" s="373"/>
      <c r="G50" s="373" t="s">
        <v>75</v>
      </c>
      <c r="H50" s="373" t="s">
        <v>183</v>
      </c>
      <c r="I50" s="373" t="s">
        <v>184</v>
      </c>
      <c r="J50" s="373"/>
      <c r="K50" s="373"/>
      <c r="L50" s="373"/>
      <c r="M50" s="373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</row>
    <row r="51" customFormat="false" ht="15" hidden="false" customHeight="false" outlineLevel="0" collapsed="false">
      <c r="C51" s="372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</row>
    <row r="52" customFormat="false" ht="15" hidden="false" customHeight="false" outlineLevel="0" collapsed="false">
      <c r="C52" s="372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</row>
    <row r="53" customFormat="false" ht="15" hidden="false" customHeight="false" outlineLevel="0" collapsed="false">
      <c r="C53" s="372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</row>
    <row r="54" customFormat="false" ht="15" hidden="false" customHeight="false" outlineLevel="0" collapsed="false">
      <c r="A54" s="395" t="s">
        <v>35</v>
      </c>
      <c r="B54" s="395" t="s">
        <v>188</v>
      </c>
      <c r="C54" s="396" t="s">
        <v>122</v>
      </c>
      <c r="D54" s="378" t="n">
        <v>6</v>
      </c>
      <c r="E54" s="387" t="n">
        <f aca="false">D54*30</f>
        <v>180</v>
      </c>
      <c r="F54" s="387" t="n">
        <f aca="false">G54+H54+I54</f>
        <v>0</v>
      </c>
      <c r="G54" s="387"/>
      <c r="H54" s="387"/>
      <c r="I54" s="387"/>
      <c r="J54" s="387" t="n">
        <f aca="false">E54-F54</f>
        <v>180</v>
      </c>
      <c r="K54" s="388" t="n">
        <f aca="false">F54/13</f>
        <v>0</v>
      </c>
      <c r="L54" s="387" t="s">
        <v>194</v>
      </c>
      <c r="M54" s="388" t="n">
        <f aca="false">F54/E54*100</f>
        <v>0</v>
      </c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</row>
    <row r="55" customFormat="false" ht="15" hidden="false" customHeight="false" outlineLevel="0" collapsed="false">
      <c r="A55" s="395" t="s">
        <v>35</v>
      </c>
      <c r="B55" s="395" t="s">
        <v>188</v>
      </c>
      <c r="C55" s="392" t="s">
        <v>56</v>
      </c>
      <c r="D55" s="388" t="n">
        <v>21</v>
      </c>
      <c r="E55" s="387" t="n">
        <f aca="false">D55*30</f>
        <v>630</v>
      </c>
      <c r="F55" s="387" t="n">
        <f aca="false">G55+H55+I55</f>
        <v>0</v>
      </c>
      <c r="G55" s="387"/>
      <c r="H55" s="387"/>
      <c r="I55" s="387"/>
      <c r="J55" s="387" t="n">
        <f aca="false">E55-F55</f>
        <v>630</v>
      </c>
      <c r="K55" s="388" t="n">
        <f aca="false">F55/13</f>
        <v>0</v>
      </c>
      <c r="L55" s="387"/>
      <c r="M55" s="388" t="n">
        <f aca="false">F55/E55*100</f>
        <v>0</v>
      </c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</row>
    <row r="56" customFormat="false" ht="15" hidden="false" customHeight="false" outlineLevel="0" collapsed="false">
      <c r="A56" s="395" t="s">
        <v>35</v>
      </c>
      <c r="B56" s="395" t="s">
        <v>188</v>
      </c>
      <c r="C56" s="392" t="s">
        <v>57</v>
      </c>
      <c r="D56" s="388" t="n">
        <v>3</v>
      </c>
      <c r="E56" s="387" t="n">
        <f aca="false">D56*30</f>
        <v>90</v>
      </c>
      <c r="F56" s="387" t="n">
        <f aca="false">G56+H56+I56</f>
        <v>0</v>
      </c>
      <c r="G56" s="387"/>
      <c r="H56" s="387"/>
      <c r="I56" s="387"/>
      <c r="J56" s="387" t="n">
        <f aca="false">E56-F56</f>
        <v>90</v>
      </c>
      <c r="K56" s="388" t="n">
        <f aca="false">F56/13</f>
        <v>0</v>
      </c>
      <c r="L56" s="387"/>
      <c r="M56" s="388" t="n">
        <f aca="false">F56/E56*100</f>
        <v>0</v>
      </c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</row>
    <row r="57" customFormat="false" ht="15" hidden="false" customHeight="true" outlineLevel="0" collapsed="false">
      <c r="C57" s="382" t="s">
        <v>59</v>
      </c>
      <c r="D57" s="383" t="n">
        <f aca="false">SUM(D54:D56)</f>
        <v>30</v>
      </c>
      <c r="E57" s="375" t="n">
        <f aca="false">SUM(E54:E56)</f>
        <v>900</v>
      </c>
      <c r="F57" s="375" t="n">
        <f aca="false">SUM(F54:F56)</f>
        <v>0</v>
      </c>
      <c r="G57" s="375" t="n">
        <f aca="false">SUM(G54:G56)</f>
        <v>0</v>
      </c>
      <c r="H57" s="375" t="n">
        <f aca="false">SUM(H54:H56)</f>
        <v>0</v>
      </c>
      <c r="I57" s="375" t="n">
        <f aca="false">SUM(I54:I56)</f>
        <v>0</v>
      </c>
      <c r="J57" s="375" t="n">
        <f aca="false">SUM(J54:J56)</f>
        <v>900</v>
      </c>
      <c r="K57" s="375" t="n">
        <f aca="false">SUM(K54:K56)</f>
        <v>0</v>
      </c>
      <c r="L57" s="375" t="n">
        <f aca="false">SUM(L54:L56)</f>
        <v>0</v>
      </c>
      <c r="M57" s="375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</row>
    <row r="58" customFormat="false" ht="15" hidden="false" customHeight="true" outlineLevel="0" collapsed="false">
      <c r="C58" s="364" t="s">
        <v>190</v>
      </c>
      <c r="D58" s="365" t="n">
        <f aca="false">30-D57</f>
        <v>0</v>
      </c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</row>
    <row r="59" customFormat="false" ht="15" hidden="false" customHeight="true" outlineLevel="0" collapsed="false">
      <c r="C59" s="361" t="s">
        <v>59</v>
      </c>
      <c r="D59" s="397" t="n">
        <f aca="false">D60+D61</f>
        <v>90</v>
      </c>
      <c r="E59" s="397" t="n">
        <f aca="false">E60+E61</f>
        <v>2700</v>
      </c>
      <c r="F59" s="398" t="n">
        <f aca="false">E59/$E$59*100</f>
        <v>100</v>
      </c>
      <c r="G59" s="399"/>
      <c r="H59" s="400"/>
      <c r="I59" s="400"/>
      <c r="J59" s="400"/>
      <c r="N59" s="401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</row>
    <row r="60" customFormat="false" ht="15" hidden="false" customHeight="false" outlineLevel="0" collapsed="false">
      <c r="B60" s="31" t="s">
        <v>188</v>
      </c>
      <c r="C60" s="361" t="s">
        <v>199</v>
      </c>
      <c r="D60" s="398" t="n">
        <f aca="false">SUMIF(B$2:B$56,B60,D$2:D$56)</f>
        <v>67.5</v>
      </c>
      <c r="E60" s="31" t="n">
        <f aca="false">D60*30</f>
        <v>2025</v>
      </c>
      <c r="F60" s="398" t="n">
        <f aca="false">E60/E$59*100</f>
        <v>75</v>
      </c>
      <c r="G60" s="31"/>
      <c r="I60" s="402"/>
      <c r="J60" s="402"/>
      <c r="N60" s="401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</row>
    <row r="61" customFormat="false" ht="15" hidden="false" customHeight="false" outlineLevel="0" collapsed="false">
      <c r="B61" s="31" t="s">
        <v>186</v>
      </c>
      <c r="C61" s="361" t="s">
        <v>165</v>
      </c>
      <c r="D61" s="398" t="n">
        <f aca="false">SUMIF(B$2:B$56,B61,D$2:D$56)</f>
        <v>22.5</v>
      </c>
      <c r="E61" s="31" t="n">
        <f aca="false">D61*30</f>
        <v>675</v>
      </c>
      <c r="F61" s="403" t="n">
        <f aca="false">E61/E$59*100</f>
        <v>25</v>
      </c>
      <c r="G61" s="31"/>
      <c r="N61" s="401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</row>
    <row r="62" customFormat="false" ht="15" hidden="false" customHeight="false" outlineLevel="0" collapsed="false">
      <c r="D62" s="31"/>
      <c r="E62" s="31"/>
      <c r="F62" s="31"/>
      <c r="G62" s="31"/>
      <c r="N62" s="401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</row>
    <row r="63" customFormat="false" ht="15" hidden="false" customHeight="false" outlineLevel="0" collapsed="false">
      <c r="C63" s="361" t="s">
        <v>200</v>
      </c>
      <c r="D63" s="404" t="n">
        <f aca="false">D64+D65</f>
        <v>16</v>
      </c>
      <c r="E63" s="404" t="n">
        <f aca="false">E64+E65</f>
        <v>480</v>
      </c>
      <c r="F63" s="398" t="n">
        <f aca="false">E63/$E$63*100</f>
        <v>100</v>
      </c>
      <c r="G63" s="31"/>
      <c r="N63" s="401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</row>
    <row r="64" customFormat="false" ht="3.75" hidden="true" customHeight="true" outlineLevel="0" collapsed="false">
      <c r="A64" s="31" t="s">
        <v>185</v>
      </c>
      <c r="B64" s="31" t="s">
        <v>188</v>
      </c>
      <c r="C64" s="361" t="s">
        <v>199</v>
      </c>
      <c r="D64" s="31" t="n">
        <f aca="false">SUMIFS(D$2:D$56,A$2:A$56,A64,B$2:B$56,B64)</f>
        <v>9</v>
      </c>
      <c r="E64" s="31" t="n">
        <f aca="false">D64*30</f>
        <v>270</v>
      </c>
      <c r="F64" s="398" t="n">
        <f aca="false">E64/E$63*100</f>
        <v>56.25</v>
      </c>
      <c r="G64" s="31"/>
      <c r="N64" s="401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</row>
    <row r="65" customFormat="false" ht="17.25" hidden="false" customHeight="true" outlineLevel="0" collapsed="false">
      <c r="A65" s="31" t="s">
        <v>185</v>
      </c>
      <c r="B65" s="31" t="s">
        <v>186</v>
      </c>
      <c r="C65" s="361" t="s">
        <v>165</v>
      </c>
      <c r="D65" s="31" t="n">
        <f aca="false">SUMIFS(D$2:D$56,A$2:A$56,A65,B$2:B$56,B65)</f>
        <v>7</v>
      </c>
      <c r="E65" s="31" t="n">
        <f aca="false">D65*30</f>
        <v>210</v>
      </c>
      <c r="F65" s="398" t="n">
        <f aca="false">E65/E$63*100</f>
        <v>43.75</v>
      </c>
      <c r="G65" s="31"/>
      <c r="Q65" s="405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</row>
    <row r="66" customFormat="false" ht="15" hidden="false" customHeight="false" outlineLevel="0" collapsed="false">
      <c r="C66" s="361" t="s">
        <v>201</v>
      </c>
      <c r="D66" s="404" t="n">
        <f aca="false">D67+D68</f>
        <v>74</v>
      </c>
      <c r="E66" s="404" t="n">
        <f aca="false">E67+E68</f>
        <v>2220</v>
      </c>
      <c r="F66" s="404" t="n">
        <f aca="false">F67+F68</f>
        <v>100</v>
      </c>
      <c r="Q66" s="405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</row>
    <row r="67" customFormat="false" ht="15.75" hidden="false" customHeight="true" outlineLevel="0" collapsed="false">
      <c r="A67" s="31" t="s">
        <v>35</v>
      </c>
      <c r="B67" s="31" t="s">
        <v>188</v>
      </c>
      <c r="C67" s="361" t="s">
        <v>199</v>
      </c>
      <c r="D67" s="31" t="n">
        <f aca="false">SUMIFS(D$2:D$56,A$2:A$56,A67,B$2:B$56,B67)</f>
        <v>58.5</v>
      </c>
      <c r="E67" s="31" t="n">
        <f aca="false">D67*30</f>
        <v>1755</v>
      </c>
      <c r="F67" s="362" t="n">
        <f aca="false">E67/E$66*100</f>
        <v>79.0540540540541</v>
      </c>
      <c r="Q67" s="405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</row>
    <row r="68" customFormat="false" ht="15" hidden="false" customHeight="false" outlineLevel="0" collapsed="false">
      <c r="A68" s="31" t="s">
        <v>35</v>
      </c>
      <c r="B68" s="31" t="s">
        <v>186</v>
      </c>
      <c r="C68" s="361" t="s">
        <v>165</v>
      </c>
      <c r="D68" s="31" t="n">
        <f aca="false">SUMIFS(D$2:D$56,A$2:A$56,A68,B$2:B$56,B68)</f>
        <v>15.5</v>
      </c>
      <c r="E68" s="31" t="n">
        <f aca="false">D68*30</f>
        <v>465</v>
      </c>
      <c r="F68" s="362" t="n">
        <f aca="false">E68/E$66*100</f>
        <v>20.9459459459459</v>
      </c>
      <c r="Q68" s="405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</row>
    <row r="69" customFormat="false" ht="14.25" hidden="false" customHeight="true" outlineLevel="0" collapsed="false">
      <c r="Q69" s="405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</row>
    <row r="70" customFormat="false" ht="15" hidden="false" customHeight="false" outlineLevel="0" collapsed="false">
      <c r="Q70" s="405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</row>
    <row r="71" customFormat="false" ht="15" hidden="false" customHeight="false" outlineLevel="0" collapsed="false">
      <c r="Q71" s="405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</row>
    <row r="72" customFormat="false" ht="15" hidden="false" customHeight="false" outlineLevel="0" collapsed="false">
      <c r="Q72" s="405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</row>
    <row r="73" customFormat="false" ht="15" hidden="false" customHeight="true" outlineLevel="0" collapsed="false"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</row>
    <row r="74" customFormat="false" ht="15" hidden="false" customHeight="true" outlineLevel="0" collapsed="false"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</row>
    <row r="75" customFormat="false" ht="15" hidden="false" customHeight="true" outlineLevel="0" collapsed="false"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</row>
    <row r="76" customFormat="false" ht="15" hidden="false" customHeight="true" outlineLevel="0" collapsed="false"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</row>
    <row r="77" customFormat="false" ht="15" hidden="false" customHeight="false" outlineLevel="0" collapsed="false"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</row>
    <row r="78" customFormat="false" ht="15" hidden="false" customHeight="false" outlineLevel="0" collapsed="false"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</row>
    <row r="79" customFormat="false" ht="15" hidden="false" customHeight="false" outlineLevel="0" collapsed="false"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</row>
    <row r="80" customFormat="false" ht="15" hidden="false" customHeight="false" outlineLevel="0" collapsed="false"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</row>
    <row r="81" customFormat="false" ht="15" hidden="false" customHeight="false" outlineLevel="0" collapsed="false"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</row>
    <row r="82" customFormat="false" ht="15" hidden="false" customHeight="false" outlineLevel="0" collapsed="false"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</row>
    <row r="83" customFormat="false" ht="15" hidden="false" customHeight="false" outlineLevel="0" collapsed="false"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</row>
    <row r="84" customFormat="false" ht="8.25" hidden="false" customHeight="true" outlineLevel="0" collapsed="false"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</row>
    <row r="85" customFormat="false" ht="15" hidden="false" customHeight="false" outlineLevel="0" collapsed="false">
      <c r="Q85" s="406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</row>
    <row r="86" customFormat="false" ht="15" hidden="false" customHeight="true" outlineLevel="0" collapsed="false">
      <c r="Q86" s="405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</row>
    <row r="87" customFormat="false" ht="16.5" hidden="false" customHeight="true" outlineLevel="0" collapsed="false">
      <c r="Q87" s="405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</row>
    <row r="88" customFormat="false" ht="15" hidden="false" customHeight="false" outlineLevel="0" collapsed="false">
      <c r="Q88" s="405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</row>
    <row r="89" customFormat="false" ht="14.25" hidden="false" customHeight="true" outlineLevel="0" collapsed="false">
      <c r="Q89" s="405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</row>
    <row r="90" customFormat="false" ht="16.5" hidden="false" customHeight="true" outlineLevel="0" collapsed="false">
      <c r="Q90" s="405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</row>
    <row r="91" customFormat="false" ht="15" hidden="false" customHeight="true" outlineLevel="0" collapsed="false">
      <c r="Q91" s="407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</row>
    <row r="92" customFormat="false" ht="15" hidden="false" customHeight="true" outlineLevel="0" collapsed="false">
      <c r="Q92" s="405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</row>
    <row r="93" customFormat="false" ht="15" hidden="false" customHeight="true" outlineLevel="0" collapsed="false"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</row>
    <row r="94" customFormat="false" ht="15" hidden="false" customHeight="true" outlineLevel="0" collapsed="false"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</row>
    <row r="95" customFormat="false" ht="15" hidden="false" customHeight="true" outlineLevel="0" collapsed="false"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</row>
    <row r="96" customFormat="false" ht="15" hidden="false" customHeight="false" outlineLevel="0" collapsed="false"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</row>
    <row r="97" customFormat="false" ht="15" hidden="false" customHeight="false" outlineLevel="0" collapsed="false"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</row>
    <row r="98" customFormat="false" ht="15" hidden="false" customHeight="false" outlineLevel="0" collapsed="false"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</row>
    <row r="99" customFormat="false" ht="15" hidden="false" customHeight="false" outlineLevel="0" collapsed="false"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</row>
    <row r="100" customFormat="false" ht="15" hidden="false" customHeight="false" outlineLevel="0" collapsed="false"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</row>
    <row r="101" customFormat="false" ht="15" hidden="false" customHeight="false" outlineLevel="0" collapsed="false"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</row>
    <row r="102" customFormat="false" ht="15" hidden="false" customHeight="false" outlineLevel="0" collapsed="false"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</row>
    <row r="103" customFormat="false" ht="3.75" hidden="false" customHeight="true" outlineLevel="0" collapsed="false"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</row>
    <row r="104" customFormat="false" ht="15" hidden="false" customHeight="false" outlineLevel="0" collapsed="false">
      <c r="Q104" s="405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</row>
    <row r="105" customFormat="false" ht="16.5" hidden="false" customHeight="true" outlineLevel="0" collapsed="false">
      <c r="Q105" s="405" t="s">
        <v>202</v>
      </c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2"/>
    </row>
    <row r="106" customFormat="false" ht="16.5" hidden="false" customHeight="true" outlineLevel="0" collapsed="false">
      <c r="Q106" s="405" t="s">
        <v>203</v>
      </c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2"/>
    </row>
    <row r="107" customFormat="false" ht="15" hidden="false" customHeight="false" outlineLevel="0" collapsed="false">
      <c r="Q107" s="405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2"/>
    </row>
    <row r="108" customFormat="false" ht="16.5" hidden="false" customHeight="true" outlineLevel="0" collapsed="false">
      <c r="Q108" s="405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</row>
    <row r="109" customFormat="false" ht="14.25" hidden="false" customHeight="true" outlineLevel="0" collapsed="false">
      <c r="Q109" s="405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</row>
    <row r="110" customFormat="false" ht="15" hidden="false" customHeight="false" outlineLevel="0" collapsed="false">
      <c r="Q110" s="405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</row>
    <row r="111" customFormat="false" ht="15" hidden="false" customHeight="true" outlineLevel="0" collapsed="false">
      <c r="Q111" s="405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</row>
    <row r="112" customFormat="false" ht="15" hidden="false" customHeight="true" outlineLevel="0" collapsed="false"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2"/>
    </row>
    <row r="113" customFormat="false" ht="15" hidden="false" customHeight="true" outlineLevel="0" collapsed="false"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2"/>
    </row>
    <row r="114" customFormat="false" ht="15" hidden="false" customHeight="true" outlineLevel="0" collapsed="false"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2"/>
    </row>
    <row r="115" customFormat="false" ht="15" hidden="false" customHeight="false" outlineLevel="0" collapsed="false"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2"/>
    </row>
    <row r="116" customFormat="false" ht="15" hidden="false" customHeight="false" outlineLevel="0" collapsed="false"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2"/>
    </row>
    <row r="117" customFormat="false" ht="15" hidden="false" customHeight="false" outlineLevel="0" collapsed="false"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2"/>
    </row>
    <row r="118" customFormat="false" ht="15" hidden="false" customHeight="false" outlineLevel="0" collapsed="false"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2"/>
    </row>
    <row r="119" customFormat="false" ht="15" hidden="false" customHeight="false" outlineLevel="0" collapsed="false"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2"/>
    </row>
    <row r="120" customFormat="false" ht="15" hidden="false" customHeight="false" outlineLevel="0" collapsed="false">
      <c r="AC120" s="362"/>
      <c r="AD120" s="362"/>
      <c r="AE120" s="362"/>
      <c r="AF120" s="362"/>
      <c r="AG120" s="362"/>
      <c r="AH120" s="362"/>
      <c r="AI120" s="362"/>
      <c r="AJ120" s="362"/>
      <c r="AK120" s="362"/>
      <c r="AL120" s="362"/>
      <c r="AM120" s="362"/>
      <c r="AN120" s="362"/>
      <c r="AO120" s="362"/>
    </row>
    <row r="121" customFormat="false" ht="0.75" hidden="false" customHeight="true" outlineLevel="0" collapsed="false"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2"/>
      <c r="AM121" s="362"/>
      <c r="AN121" s="362"/>
      <c r="AO121" s="362"/>
    </row>
    <row r="122" customFormat="false" ht="29.25" hidden="true" customHeight="true" outlineLevel="0" collapsed="false"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  <c r="AN122" s="362"/>
      <c r="AO122" s="362"/>
    </row>
    <row r="123" customFormat="false" ht="15" hidden="false" customHeight="false" outlineLevel="0" collapsed="false">
      <c r="AC123" s="362"/>
      <c r="AD123" s="362"/>
      <c r="AE123" s="362"/>
      <c r="AF123" s="362"/>
      <c r="AG123" s="362"/>
      <c r="AH123" s="362"/>
      <c r="AI123" s="362"/>
      <c r="AJ123" s="362"/>
      <c r="AK123" s="362"/>
      <c r="AL123" s="362"/>
      <c r="AM123" s="362"/>
      <c r="AN123" s="362"/>
      <c r="AO123" s="362"/>
    </row>
    <row r="124" customFormat="false" ht="15" hidden="false" customHeight="false" outlineLevel="0" collapsed="false">
      <c r="AC124" s="362"/>
      <c r="AD124" s="362"/>
      <c r="AE124" s="362"/>
      <c r="AF124" s="362"/>
      <c r="AG124" s="362"/>
      <c r="AH124" s="362"/>
      <c r="AI124" s="362"/>
      <c r="AJ124" s="362"/>
      <c r="AK124" s="362"/>
      <c r="AL124" s="362"/>
      <c r="AM124" s="362"/>
      <c r="AN124" s="362"/>
      <c r="AO124" s="362"/>
    </row>
    <row r="125" customFormat="false" ht="15" hidden="false" customHeight="false" outlineLevel="0" collapsed="false">
      <c r="AC125" s="362"/>
      <c r="AD125" s="362"/>
      <c r="AE125" s="362"/>
      <c r="AF125" s="362"/>
      <c r="AG125" s="362"/>
      <c r="AH125" s="362"/>
      <c r="AI125" s="362"/>
      <c r="AJ125" s="362"/>
      <c r="AK125" s="362"/>
      <c r="AL125" s="362"/>
      <c r="AM125" s="362"/>
      <c r="AN125" s="362"/>
      <c r="AO125" s="362"/>
    </row>
    <row r="126" customFormat="false" ht="15" hidden="false" customHeight="true" outlineLevel="0" collapsed="false">
      <c r="Q126" s="405"/>
      <c r="AC126" s="362"/>
      <c r="AD126" s="362"/>
      <c r="AE126" s="362"/>
      <c r="AF126" s="362"/>
      <c r="AG126" s="362"/>
      <c r="AH126" s="362"/>
      <c r="AI126" s="362"/>
      <c r="AJ126" s="362"/>
      <c r="AK126" s="362"/>
      <c r="AL126" s="362"/>
      <c r="AM126" s="362"/>
      <c r="AN126" s="362"/>
      <c r="AO126" s="362"/>
    </row>
    <row r="127" customFormat="false" ht="15" hidden="false" customHeight="false" outlineLevel="0" collapsed="false">
      <c r="Q127" s="405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2"/>
    </row>
    <row r="128" customFormat="false" ht="15" hidden="false" customHeight="true" outlineLevel="0" collapsed="false">
      <c r="Q128" s="405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2"/>
    </row>
    <row r="129" customFormat="false" ht="14.25" hidden="false" customHeight="true" outlineLevel="0" collapsed="false">
      <c r="Q129" s="405"/>
      <c r="AC129" s="362"/>
      <c r="AD129" s="362"/>
      <c r="AE129" s="362"/>
      <c r="AF129" s="362"/>
      <c r="AG129" s="362"/>
      <c r="AH129" s="362"/>
      <c r="AI129" s="362"/>
      <c r="AJ129" s="362"/>
      <c r="AK129" s="362"/>
      <c r="AL129" s="362"/>
      <c r="AM129" s="362"/>
      <c r="AN129" s="362"/>
      <c r="AO129" s="362"/>
    </row>
    <row r="130" customFormat="false" ht="12.75" hidden="false" customHeight="true" outlineLevel="0" collapsed="false">
      <c r="Q130" s="405"/>
      <c r="AC130" s="362"/>
      <c r="AD130" s="362"/>
      <c r="AE130" s="362"/>
      <c r="AF130" s="362"/>
      <c r="AG130" s="362"/>
      <c r="AH130" s="362"/>
      <c r="AI130" s="362"/>
      <c r="AJ130" s="362"/>
      <c r="AK130" s="362"/>
      <c r="AL130" s="362"/>
      <c r="AM130" s="362"/>
      <c r="AN130" s="362"/>
      <c r="AO130" s="362"/>
    </row>
    <row r="131" customFormat="false" ht="13.5" hidden="false" customHeight="true" outlineLevel="0" collapsed="false">
      <c r="Q131" s="405"/>
      <c r="AC131" s="362"/>
      <c r="AD131" s="362"/>
      <c r="AE131" s="362"/>
      <c r="AF131" s="362"/>
      <c r="AG131" s="362"/>
      <c r="AH131" s="362"/>
      <c r="AI131" s="362"/>
      <c r="AJ131" s="362"/>
      <c r="AK131" s="362"/>
      <c r="AL131" s="362"/>
      <c r="AM131" s="362"/>
      <c r="AN131" s="362"/>
      <c r="AO131" s="362"/>
    </row>
    <row r="132" customFormat="false" ht="15" hidden="false" customHeight="false" outlineLevel="0" collapsed="false"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2"/>
    </row>
    <row r="133" customFormat="false" ht="15" hidden="false" customHeight="false" outlineLevel="0" collapsed="false"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</row>
    <row r="134" customFormat="false" ht="15" hidden="false" customHeight="false" outlineLevel="0" collapsed="false">
      <c r="P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362"/>
    </row>
    <row r="135" customFormat="false" ht="15" hidden="false" customHeight="false" outlineLevel="0" collapsed="false">
      <c r="P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362"/>
    </row>
    <row r="136" customFormat="false" ht="15" hidden="false" customHeight="false" outlineLevel="0" collapsed="false">
      <c r="P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</row>
    <row r="137" customFormat="false" ht="15" hidden="false" customHeight="false" outlineLevel="0" collapsed="false">
      <c r="P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362"/>
    </row>
    <row r="138" customFormat="false" ht="15" hidden="false" customHeight="false" outlineLevel="0" collapsed="false">
      <c r="P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362"/>
    </row>
    <row r="139" customFormat="false" ht="15" hidden="false" customHeight="false" outlineLevel="0" collapsed="false">
      <c r="P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</row>
    <row r="140" customFormat="false" ht="15" hidden="false" customHeight="false" outlineLevel="0" collapsed="false"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</row>
    <row r="141" customFormat="false" ht="15" hidden="false" customHeight="false" outlineLevel="0" collapsed="false"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</row>
    <row r="142" customFormat="false" ht="15" hidden="false" customHeight="false" outlineLevel="0" collapsed="false"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</row>
    <row r="143" customFormat="false" ht="15" hidden="false" customHeight="false" outlineLevel="0" collapsed="false"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</row>
  </sheetData>
  <mergeCells count="43">
    <mergeCell ref="C1:M1"/>
    <mergeCell ref="C6:C12"/>
    <mergeCell ref="D6:D12"/>
    <mergeCell ref="E6:J6"/>
    <mergeCell ref="K6:K12"/>
    <mergeCell ref="L6:L12"/>
    <mergeCell ref="M6:M12"/>
    <mergeCell ref="E7:E12"/>
    <mergeCell ref="F7:I7"/>
    <mergeCell ref="J7:J12"/>
    <mergeCell ref="F8:F12"/>
    <mergeCell ref="G8:I8"/>
    <mergeCell ref="G9:G12"/>
    <mergeCell ref="H9:H12"/>
    <mergeCell ref="I9:I12"/>
    <mergeCell ref="C26:C32"/>
    <mergeCell ref="D26:D32"/>
    <mergeCell ref="E26:J26"/>
    <mergeCell ref="K26:K32"/>
    <mergeCell ref="L26:L32"/>
    <mergeCell ref="M26:M32"/>
    <mergeCell ref="E27:E32"/>
    <mergeCell ref="F27:I27"/>
    <mergeCell ref="J27:J32"/>
    <mergeCell ref="F28:F32"/>
    <mergeCell ref="G28:I28"/>
    <mergeCell ref="G29:G32"/>
    <mergeCell ref="H29:H32"/>
    <mergeCell ref="I29:I32"/>
    <mergeCell ref="C47:C53"/>
    <mergeCell ref="D47:D53"/>
    <mergeCell ref="E47:J47"/>
    <mergeCell ref="K47:K53"/>
    <mergeCell ref="L47:L53"/>
    <mergeCell ref="M47:M53"/>
    <mergeCell ref="E48:E53"/>
    <mergeCell ref="F48:I48"/>
    <mergeCell ref="J48:J53"/>
    <mergeCell ref="F49:F53"/>
    <mergeCell ref="G49:I49"/>
    <mergeCell ref="G50:G53"/>
    <mergeCell ref="H50:H53"/>
    <mergeCell ref="I50:I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</cols>
  <sheetData>
    <row r="3" customFormat="false" ht="26.25" hidden="false" customHeight="true" outlineLevel="0" collapsed="false">
      <c r="A3" s="408"/>
      <c r="B3" s="409"/>
      <c r="C3" s="410" t="s">
        <v>204</v>
      </c>
      <c r="D3" s="411" t="s">
        <v>205</v>
      </c>
      <c r="E3" s="411" t="s">
        <v>206</v>
      </c>
      <c r="F3" s="411" t="s">
        <v>207</v>
      </c>
      <c r="G3" s="411"/>
      <c r="H3" s="411"/>
      <c r="I3" s="411"/>
      <c r="J3" s="412" t="s">
        <v>208</v>
      </c>
      <c r="K3" s="412"/>
      <c r="L3" s="412"/>
      <c r="M3" s="412"/>
    </row>
    <row r="4" customFormat="false" ht="26.25" hidden="false" customHeight="false" outlineLevel="0" collapsed="false">
      <c r="A4" s="408"/>
      <c r="B4" s="409"/>
      <c r="C4" s="409"/>
      <c r="D4" s="409"/>
      <c r="E4" s="409"/>
      <c r="F4" s="409"/>
      <c r="G4" s="409"/>
      <c r="H4" s="409"/>
      <c r="I4" s="409"/>
      <c r="J4" s="409" t="s">
        <v>209</v>
      </c>
      <c r="K4" s="409" t="s">
        <v>210</v>
      </c>
      <c r="L4" s="409" t="s">
        <v>211</v>
      </c>
      <c r="M4" s="409" t="s">
        <v>212</v>
      </c>
    </row>
    <row r="5" customFormat="false" ht="16.5" hidden="false" customHeight="false" outlineLevel="0" collapsed="false">
      <c r="A5" s="413" t="str">
        <f aca="false">'сем 1'!B9</f>
        <v>Охорона праці в галузі та цивільний захист</v>
      </c>
      <c r="B5" s="413"/>
      <c r="C5" s="413"/>
      <c r="D5" s="413"/>
      <c r="E5" s="413"/>
      <c r="F5" s="413"/>
      <c r="G5" s="413"/>
      <c r="H5" s="413"/>
      <c r="I5" s="413"/>
      <c r="J5" s="414"/>
      <c r="K5" s="414"/>
      <c r="L5" s="414"/>
    </row>
    <row r="6" customFormat="false" ht="16.5" hidden="false" customHeight="false" outlineLevel="0" collapsed="false">
      <c r="A6" s="415" t="s">
        <v>213</v>
      </c>
      <c r="B6" s="416"/>
      <c r="C6" s="417" t="n">
        <f aca="false">'сем 1'!N9</f>
        <v>2</v>
      </c>
      <c r="D6" s="417" t="n">
        <f aca="false">'сем 1'!J9</f>
        <v>20</v>
      </c>
      <c r="E6" s="417" t="n">
        <f aca="false">'сем 1'!K9</f>
        <v>0</v>
      </c>
      <c r="F6" s="417" t="n">
        <f aca="false">'сем 1'!L9</f>
        <v>10</v>
      </c>
      <c r="G6" s="417"/>
      <c r="H6" s="417"/>
      <c r="I6" s="417" t="s">
        <v>214</v>
      </c>
      <c r="J6" s="418" t="n">
        <f aca="false">'сем 1'!C9</f>
        <v>1</v>
      </c>
      <c r="K6" s="415" t="n">
        <f aca="false">'сем 1'!D9</f>
        <v>0</v>
      </c>
      <c r="L6" s="419" t="n">
        <f aca="false">'сем 1'!E9</f>
        <v>0</v>
      </c>
      <c r="M6" s="420" t="n">
        <f aca="false">'сем 1'!F9</f>
        <v>0</v>
      </c>
    </row>
    <row r="7" customFormat="false" ht="16.5" hidden="false" customHeight="false" outlineLevel="0" collapsed="false">
      <c r="A7" s="415" t="s">
        <v>215</v>
      </c>
      <c r="B7" s="416"/>
      <c r="C7" s="417"/>
      <c r="D7" s="417"/>
      <c r="E7" s="417"/>
      <c r="F7" s="417"/>
      <c r="G7" s="417"/>
      <c r="H7" s="417"/>
      <c r="I7" s="417"/>
      <c r="J7" s="418"/>
      <c r="K7" s="415"/>
      <c r="L7" s="419"/>
      <c r="M7" s="420"/>
    </row>
    <row r="8" customFormat="false" ht="16.5" hidden="false" customHeight="false" outlineLevel="0" collapsed="false">
      <c r="A8" s="421" t="str">
        <f aca="false">'сем 1'!B10</f>
        <v>Методика та організація наукових досліджень</v>
      </c>
      <c r="B8" s="421"/>
      <c r="C8" s="421"/>
      <c r="D8" s="421"/>
      <c r="E8" s="421"/>
      <c r="F8" s="421"/>
      <c r="G8" s="421"/>
      <c r="H8" s="421"/>
      <c r="I8" s="421"/>
      <c r="J8" s="414"/>
      <c r="K8" s="414"/>
      <c r="L8" s="414"/>
    </row>
    <row r="9" customFormat="false" ht="16.5" hidden="false" customHeight="false" outlineLevel="0" collapsed="false">
      <c r="A9" s="422" t="s">
        <v>213</v>
      </c>
      <c r="B9" s="423"/>
      <c r="C9" s="424" t="n">
        <f aca="false">'сем 1'!N10</f>
        <v>1.5</v>
      </c>
      <c r="D9" s="424" t="n">
        <f aca="false">'сем 1'!J10</f>
        <v>15</v>
      </c>
      <c r="E9" s="424" t="n">
        <f aca="false">'сем 1'!K10</f>
        <v>0</v>
      </c>
      <c r="F9" s="424" t="n">
        <f aca="false">'сем 1'!L10</f>
        <v>8</v>
      </c>
      <c r="G9" s="424"/>
      <c r="H9" s="424"/>
      <c r="I9" s="424" t="s">
        <v>210</v>
      </c>
      <c r="J9" s="418" t="n">
        <f aca="false">'сем 1'!C10</f>
        <v>0</v>
      </c>
      <c r="K9" s="415" t="str">
        <f aca="false">'сем 1'!D10</f>
        <v>1</v>
      </c>
      <c r="L9" s="419" t="n">
        <f aca="false">'сем 1'!E10</f>
        <v>0</v>
      </c>
      <c r="M9" s="420" t="n">
        <f aca="false">'сем 1'!F10</f>
        <v>0</v>
      </c>
    </row>
    <row r="10" customFormat="false" ht="16.5" hidden="false" customHeight="false" outlineLevel="0" collapsed="false">
      <c r="A10" s="422" t="s">
        <v>215</v>
      </c>
      <c r="B10" s="423"/>
      <c r="C10" s="424"/>
      <c r="D10" s="424"/>
      <c r="E10" s="424"/>
      <c r="F10" s="424"/>
      <c r="G10" s="424"/>
      <c r="H10" s="424"/>
      <c r="I10" s="424"/>
      <c r="J10" s="418"/>
      <c r="K10" s="415"/>
      <c r="L10" s="419"/>
      <c r="M10" s="420"/>
    </row>
    <row r="11" customFormat="false" ht="16.5" hidden="false" customHeight="false" outlineLevel="0" collapsed="false">
      <c r="A11" s="421" t="str">
        <f aca="false">'сем 1'!B11</f>
        <v>Основи сучасних теорій моделювання процесів</v>
      </c>
      <c r="B11" s="421"/>
      <c r="C11" s="421"/>
      <c r="D11" s="421"/>
      <c r="E11" s="421"/>
      <c r="F11" s="421"/>
      <c r="G11" s="421"/>
      <c r="H11" s="421"/>
      <c r="I11" s="421"/>
      <c r="J11" s="414"/>
      <c r="K11" s="414"/>
      <c r="L11" s="414"/>
    </row>
    <row r="12" customFormat="false" ht="16.5" hidden="false" customHeight="false" outlineLevel="0" collapsed="false">
      <c r="A12" s="422" t="s">
        <v>213</v>
      </c>
      <c r="B12" s="423"/>
      <c r="C12" s="424" t="n">
        <f aca="false">'сем 1'!N11</f>
        <v>2</v>
      </c>
      <c r="D12" s="424" t="n">
        <f aca="false">'сем 1'!J11</f>
        <v>20</v>
      </c>
      <c r="E12" s="424" t="n">
        <f aca="false">'сем 1'!K11</f>
        <v>0</v>
      </c>
      <c r="F12" s="424" t="n">
        <f aca="false">'сем 1'!L11</f>
        <v>10</v>
      </c>
      <c r="G12" s="424"/>
      <c r="H12" s="424"/>
      <c r="I12" s="424" t="s">
        <v>214</v>
      </c>
      <c r="J12" s="418" t="n">
        <f aca="false">'сем 1'!C11</f>
        <v>1</v>
      </c>
      <c r="K12" s="415" t="n">
        <f aca="false">'сем 1'!D11</f>
        <v>0</v>
      </c>
      <c r="L12" s="419" t="n">
        <f aca="false">'сем 1'!E11</f>
        <v>0</v>
      </c>
      <c r="M12" s="420" t="n">
        <f aca="false">'сем 1'!F11</f>
        <v>0</v>
      </c>
    </row>
    <row r="13" customFormat="false" ht="16.5" hidden="false" customHeight="false" outlineLevel="0" collapsed="false">
      <c r="A13" s="422" t="s">
        <v>215</v>
      </c>
      <c r="B13" s="423"/>
      <c r="C13" s="424"/>
      <c r="D13" s="424"/>
      <c r="E13" s="424"/>
      <c r="F13" s="424"/>
      <c r="G13" s="424"/>
      <c r="H13" s="424"/>
      <c r="I13" s="424"/>
      <c r="J13" s="418"/>
      <c r="K13" s="415"/>
      <c r="L13" s="419"/>
      <c r="M13" s="420"/>
    </row>
    <row r="14" customFormat="false" ht="16.5" hidden="false" customHeight="false" outlineLevel="0" collapsed="false">
      <c r="A14" s="413" t="str">
        <f aca="false">'сем 1'!B12</f>
        <v>Фізичне виховання</v>
      </c>
      <c r="B14" s="413"/>
      <c r="C14" s="413"/>
      <c r="D14" s="413"/>
      <c r="E14" s="413"/>
      <c r="F14" s="413"/>
      <c r="G14" s="413"/>
      <c r="H14" s="413"/>
      <c r="I14" s="413"/>
      <c r="J14" s="414"/>
      <c r="K14" s="414"/>
      <c r="L14" s="414"/>
    </row>
    <row r="15" customFormat="false" ht="16.5" hidden="false" customHeight="false" outlineLevel="0" collapsed="false">
      <c r="A15" s="415" t="s">
        <v>213</v>
      </c>
      <c r="B15" s="416"/>
      <c r="C15" s="417" t="n">
        <f aca="false">'сем 1'!N12</f>
        <v>2</v>
      </c>
      <c r="D15" s="417" t="n">
        <f aca="false">'сем 1'!J12</f>
        <v>0</v>
      </c>
      <c r="E15" s="417" t="n">
        <f aca="false">'сем 1'!K12</f>
        <v>0</v>
      </c>
      <c r="F15" s="417" t="n">
        <f aca="false">'сем 1'!L12</f>
        <v>30</v>
      </c>
      <c r="G15" s="417"/>
      <c r="H15" s="417"/>
      <c r="I15" s="417" t="s">
        <v>210</v>
      </c>
      <c r="J15" s="418" t="n">
        <f aca="false">'сем 1'!C12</f>
        <v>0</v>
      </c>
      <c r="K15" s="415" t="str">
        <f aca="false">'сем 1'!D12</f>
        <v>1</v>
      </c>
      <c r="L15" s="419" t="n">
        <f aca="false">'сем 1'!E12</f>
        <v>0</v>
      </c>
      <c r="M15" s="420" t="n">
        <f aca="false">'сем 1'!F12</f>
        <v>0</v>
      </c>
    </row>
    <row r="16" customFormat="false" ht="16.5" hidden="false" customHeight="false" outlineLevel="0" collapsed="false">
      <c r="A16" s="415" t="s">
        <v>215</v>
      </c>
      <c r="B16" s="416"/>
      <c r="C16" s="417"/>
      <c r="D16" s="417"/>
      <c r="E16" s="417"/>
      <c r="F16" s="417"/>
      <c r="G16" s="417"/>
      <c r="H16" s="417"/>
      <c r="I16" s="417"/>
      <c r="J16" s="418"/>
      <c r="K16" s="415"/>
      <c r="L16" s="419"/>
      <c r="M16" s="420"/>
    </row>
    <row r="17" customFormat="false" ht="16.5" hidden="false" customHeight="false" outlineLevel="0" collapsed="false">
      <c r="A17" s="421" t="str">
        <f aca="false">'сем 1'!B13</f>
        <v>Автоматизація виробничих процесів машинобудування</v>
      </c>
      <c r="B17" s="421"/>
      <c r="C17" s="421"/>
      <c r="D17" s="421"/>
      <c r="E17" s="421"/>
      <c r="F17" s="421"/>
      <c r="G17" s="421"/>
      <c r="H17" s="421"/>
      <c r="I17" s="421"/>
      <c r="J17" s="414"/>
      <c r="K17" s="414"/>
      <c r="L17" s="414"/>
    </row>
    <row r="18" customFormat="false" ht="16.5" hidden="false" customHeight="false" outlineLevel="0" collapsed="false">
      <c r="A18" s="422" t="s">
        <v>213</v>
      </c>
      <c r="B18" s="423"/>
      <c r="C18" s="424" t="n">
        <f aca="false">'сем 1'!N13</f>
        <v>4</v>
      </c>
      <c r="D18" s="424" t="n">
        <f aca="false">'сем 1'!J13</f>
        <v>30</v>
      </c>
      <c r="E18" s="424" t="n">
        <f aca="false">'сем 1'!K13</f>
        <v>15</v>
      </c>
      <c r="F18" s="424" t="n">
        <f aca="false">'сем 1'!L13</f>
        <v>15</v>
      </c>
      <c r="G18" s="424"/>
      <c r="H18" s="424"/>
      <c r="I18" s="424" t="s">
        <v>214</v>
      </c>
      <c r="J18" s="418" t="str">
        <f aca="false">'сем 1'!C13</f>
        <v>1</v>
      </c>
      <c r="K18" s="415" t="n">
        <f aca="false">'сем 1'!D13</f>
        <v>0</v>
      </c>
      <c r="L18" s="419" t="n">
        <f aca="false">'сем 1'!E13</f>
        <v>0</v>
      </c>
      <c r="M18" s="420" t="n">
        <f aca="false">'сем 1'!F13</f>
        <v>0</v>
      </c>
    </row>
    <row r="19" customFormat="false" ht="16.5" hidden="false" customHeight="false" outlineLevel="0" collapsed="false">
      <c r="A19" s="425" t="s">
        <v>216</v>
      </c>
      <c r="B19" s="423"/>
      <c r="C19" s="424" t="n">
        <v>1</v>
      </c>
      <c r="D19" s="424" t="n">
        <v>0</v>
      </c>
      <c r="E19" s="424" t="n">
        <v>0</v>
      </c>
      <c r="F19" s="424" t="n">
        <v>9</v>
      </c>
      <c r="G19" s="424"/>
      <c r="H19" s="424"/>
      <c r="I19" s="424"/>
      <c r="J19" s="418"/>
      <c r="K19" s="415"/>
      <c r="L19" s="419"/>
      <c r="M19" s="420"/>
    </row>
    <row r="20" customFormat="false" ht="49.5" hidden="false" customHeight="false" outlineLevel="0" collapsed="false">
      <c r="A20" s="425" t="s">
        <v>217</v>
      </c>
      <c r="B20" s="423"/>
      <c r="C20" s="424" t="n">
        <v>1</v>
      </c>
      <c r="D20" s="424" t="n">
        <v>0</v>
      </c>
      <c r="E20" s="424" t="n">
        <v>0</v>
      </c>
      <c r="F20" s="424" t="n">
        <v>9</v>
      </c>
      <c r="G20" s="424"/>
      <c r="H20" s="424"/>
      <c r="I20" s="426" t="s">
        <v>218</v>
      </c>
      <c r="J20" s="418"/>
      <c r="K20" s="415"/>
      <c r="L20" s="419"/>
      <c r="M20" s="420"/>
    </row>
    <row r="21" customFormat="false" ht="16.5" hidden="false" customHeight="false" outlineLevel="0" collapsed="false">
      <c r="A21" s="422" t="s">
        <v>215</v>
      </c>
      <c r="B21" s="423"/>
      <c r="C21" s="424"/>
      <c r="D21" s="424"/>
      <c r="E21" s="424"/>
      <c r="F21" s="424"/>
      <c r="G21" s="424"/>
      <c r="H21" s="424"/>
      <c r="I21" s="424"/>
      <c r="J21" s="418"/>
      <c r="K21" s="415"/>
      <c r="L21" s="419"/>
      <c r="M21" s="420"/>
    </row>
    <row r="22" customFormat="false" ht="16.5" hidden="false" customHeight="false" outlineLevel="0" collapsed="false">
      <c r="A22" s="421" t="str">
        <f aca="false">'сем 1'!B14</f>
        <v>Технологічне оснащення автоматизованих дільниць та цехів</v>
      </c>
      <c r="B22" s="421"/>
      <c r="C22" s="421"/>
      <c r="D22" s="421"/>
      <c r="E22" s="421"/>
      <c r="F22" s="421"/>
      <c r="G22" s="421"/>
      <c r="H22" s="421"/>
      <c r="I22" s="421"/>
      <c r="J22" s="414"/>
      <c r="K22" s="414"/>
      <c r="L22" s="414"/>
    </row>
    <row r="23" customFormat="false" ht="16.5" hidden="false" customHeight="false" outlineLevel="0" collapsed="false">
      <c r="A23" s="422" t="s">
        <v>213</v>
      </c>
      <c r="B23" s="423"/>
      <c r="C23" s="424" t="n">
        <f aca="false">'сем 1'!N14</f>
        <v>3</v>
      </c>
      <c r="D23" s="424" t="n">
        <f aca="false">'сем 1'!J14</f>
        <v>15</v>
      </c>
      <c r="E23" s="424" t="n">
        <f aca="false">'сем 1'!K14</f>
        <v>30</v>
      </c>
      <c r="F23" s="424" t="n">
        <f aca="false">'сем 1'!L14</f>
        <v>0</v>
      </c>
      <c r="G23" s="424"/>
      <c r="H23" s="424"/>
      <c r="I23" s="424" t="s">
        <v>210</v>
      </c>
      <c r="J23" s="418" t="n">
        <f aca="false">'сем 1'!C14</f>
        <v>0</v>
      </c>
      <c r="K23" s="415" t="n">
        <f aca="false">'сем 1'!D14</f>
        <v>1</v>
      </c>
      <c r="L23" s="419" t="n">
        <f aca="false">'сем 1'!E14</f>
        <v>0</v>
      </c>
      <c r="M23" s="420" t="n">
        <f aca="false">'сем 1'!F14</f>
        <v>0</v>
      </c>
    </row>
    <row r="24" customFormat="false" ht="16.5" hidden="false" customHeight="false" outlineLevel="0" collapsed="false">
      <c r="A24" s="422" t="s">
        <v>215</v>
      </c>
      <c r="B24" s="423"/>
      <c r="C24" s="424"/>
      <c r="D24" s="424"/>
      <c r="E24" s="424"/>
      <c r="F24" s="424"/>
      <c r="G24" s="424"/>
      <c r="H24" s="424"/>
      <c r="I24" s="424"/>
      <c r="J24" s="418"/>
      <c r="K24" s="415"/>
      <c r="L24" s="419"/>
      <c r="M24" s="420"/>
    </row>
    <row r="25" customFormat="false" ht="16.5" hidden="false" customHeight="true" outlineLevel="0" collapsed="false">
      <c r="A25" s="421" t="str">
        <f aca="false">'сем 1'!B15</f>
        <v>САПР технологічних процесів</v>
      </c>
      <c r="B25" s="421"/>
      <c r="C25" s="421"/>
      <c r="D25" s="421"/>
      <c r="E25" s="421"/>
      <c r="F25" s="421"/>
      <c r="G25" s="421"/>
      <c r="H25" s="421"/>
      <c r="I25" s="421"/>
      <c r="J25" s="414"/>
      <c r="K25" s="414"/>
      <c r="L25" s="414"/>
    </row>
    <row r="26" customFormat="false" ht="16.5" hidden="false" customHeight="false" outlineLevel="0" collapsed="false">
      <c r="A26" s="422" t="s">
        <v>213</v>
      </c>
      <c r="B26" s="423"/>
      <c r="C26" s="424" t="n">
        <f aca="false">'сем 1'!N15</f>
        <v>4</v>
      </c>
      <c r="D26" s="424" t="n">
        <f aca="false">'сем 1'!J15</f>
        <v>30</v>
      </c>
      <c r="E26" s="424" t="n">
        <f aca="false">'сем 1'!K15</f>
        <v>15</v>
      </c>
      <c r="F26" s="424" t="n">
        <f aca="false">'сем 1'!L15</f>
        <v>15</v>
      </c>
      <c r="G26" s="424"/>
      <c r="H26" s="424"/>
      <c r="I26" s="424" t="s">
        <v>210</v>
      </c>
      <c r="J26" s="418" t="n">
        <f aca="false">'сем 1'!C15</f>
        <v>0</v>
      </c>
      <c r="K26" s="415" t="n">
        <f aca="false">'сем 1'!D15</f>
        <v>1</v>
      </c>
      <c r="L26" s="419" t="n">
        <f aca="false">'сем 1'!E15</f>
        <v>0</v>
      </c>
      <c r="M26" s="420" t="n">
        <f aca="false">'сем 1'!F15</f>
        <v>0</v>
      </c>
    </row>
    <row r="27" customFormat="false" ht="16.5" hidden="false" customHeight="false" outlineLevel="0" collapsed="false">
      <c r="A27" s="422" t="s">
        <v>215</v>
      </c>
      <c r="B27" s="423"/>
      <c r="C27" s="424"/>
      <c r="D27" s="424"/>
      <c r="E27" s="424"/>
      <c r="F27" s="424"/>
      <c r="G27" s="424"/>
      <c r="H27" s="424"/>
      <c r="I27" s="424"/>
      <c r="J27" s="418"/>
      <c r="K27" s="415"/>
      <c r="L27" s="419"/>
      <c r="M27" s="420"/>
    </row>
    <row r="28" customFormat="false" ht="16.5" hidden="false" customHeight="false" outlineLevel="0" collapsed="false">
      <c r="A28" s="421" t="str">
        <f aca="false">'сем 1'!B16</f>
        <v>Системи автоматизованого програмування верстатів з ЧПУ</v>
      </c>
      <c r="B28" s="421"/>
      <c r="C28" s="421"/>
      <c r="D28" s="421"/>
      <c r="E28" s="421"/>
      <c r="F28" s="421"/>
      <c r="G28" s="421"/>
      <c r="H28" s="421"/>
      <c r="I28" s="421"/>
      <c r="J28" s="414"/>
      <c r="K28" s="414"/>
      <c r="L28" s="414"/>
    </row>
    <row r="29" customFormat="false" ht="16.5" hidden="false" customHeight="false" outlineLevel="0" collapsed="false">
      <c r="A29" s="422" t="s">
        <v>213</v>
      </c>
      <c r="B29" s="423"/>
      <c r="C29" s="424" t="n">
        <f aca="false">'сем 1'!N16</f>
        <v>3</v>
      </c>
      <c r="D29" s="424" t="n">
        <f aca="false">'сем 1'!J16</f>
        <v>15</v>
      </c>
      <c r="E29" s="424" t="n">
        <f aca="false">'сем 1'!K16</f>
        <v>30</v>
      </c>
      <c r="F29" s="424" t="n">
        <f aca="false">'сем 1'!L16</f>
        <v>0</v>
      </c>
      <c r="G29" s="424"/>
      <c r="H29" s="424"/>
      <c r="I29" s="424" t="s">
        <v>210</v>
      </c>
      <c r="J29" s="418" t="n">
        <f aca="false">'сем 1'!C16</f>
        <v>0</v>
      </c>
      <c r="K29" s="415" t="n">
        <f aca="false">'сем 1'!D16</f>
        <v>1</v>
      </c>
      <c r="L29" s="419" t="n">
        <f aca="false">'сем 1'!E16</f>
        <v>0</v>
      </c>
      <c r="M29" s="420" t="n">
        <f aca="false">'сем 1'!F16</f>
        <v>0</v>
      </c>
    </row>
    <row r="30" customFormat="false" ht="16.5" hidden="false" customHeight="false" outlineLevel="0" collapsed="false">
      <c r="A30" s="422" t="s">
        <v>215</v>
      </c>
      <c r="B30" s="423"/>
      <c r="C30" s="424"/>
      <c r="D30" s="424"/>
      <c r="E30" s="424"/>
      <c r="F30" s="424"/>
      <c r="G30" s="424"/>
      <c r="H30" s="424"/>
      <c r="I30" s="424"/>
      <c r="J30" s="418"/>
      <c r="K30" s="415"/>
      <c r="L30" s="419"/>
      <c r="M30" s="420"/>
    </row>
    <row r="31" customFormat="false" ht="16.5" hidden="false" customHeight="true" outlineLevel="0" collapsed="false">
      <c r="A31" s="413" t="str">
        <f aca="false">'сем 1'!B17</f>
        <v>Іноземна мова (за професійним спрямуванням)</v>
      </c>
      <c r="B31" s="413"/>
      <c r="C31" s="413"/>
      <c r="D31" s="413"/>
      <c r="E31" s="413"/>
      <c r="F31" s="413"/>
      <c r="G31" s="413"/>
      <c r="H31" s="413"/>
      <c r="I31" s="413"/>
      <c r="J31" s="414"/>
      <c r="K31" s="414"/>
      <c r="L31" s="414"/>
    </row>
    <row r="32" customFormat="false" ht="16.5" hidden="false" customHeight="false" outlineLevel="0" collapsed="false">
      <c r="A32" s="415" t="s">
        <v>213</v>
      </c>
      <c r="B32" s="416"/>
      <c r="C32" s="417" t="n">
        <f aca="false">'сем 1'!N17</f>
        <v>2</v>
      </c>
      <c r="D32" s="417" t="n">
        <f aca="false">'сем 1'!J17</f>
        <v>0</v>
      </c>
      <c r="E32" s="417" t="n">
        <f aca="false">'сем 1'!K17</f>
        <v>0</v>
      </c>
      <c r="F32" s="417" t="n">
        <f aca="false">'сем 1'!L17</f>
        <v>30</v>
      </c>
      <c r="G32" s="417"/>
      <c r="H32" s="417"/>
      <c r="I32" s="417" t="s">
        <v>210</v>
      </c>
      <c r="J32" s="418" t="n">
        <f aca="false">'сем 1'!C17</f>
        <v>0</v>
      </c>
      <c r="K32" s="415" t="n">
        <f aca="false">'сем 1'!D17</f>
        <v>1</v>
      </c>
      <c r="L32" s="419" t="n">
        <f aca="false">'сем 1'!E17</f>
        <v>0</v>
      </c>
      <c r="M32" s="420" t="n">
        <f aca="false">'сем 1'!F17</f>
        <v>0</v>
      </c>
    </row>
    <row r="33" customFormat="false" ht="16.5" hidden="false" customHeight="false" outlineLevel="0" collapsed="false">
      <c r="A33" s="415" t="s">
        <v>215</v>
      </c>
      <c r="B33" s="416"/>
      <c r="C33" s="417"/>
      <c r="D33" s="417"/>
      <c r="E33" s="417"/>
      <c r="F33" s="417"/>
      <c r="G33" s="417"/>
      <c r="H33" s="417"/>
      <c r="I33" s="417"/>
      <c r="J33" s="418"/>
      <c r="K33" s="415"/>
      <c r="L33" s="419"/>
      <c r="M33" s="420"/>
    </row>
    <row r="34" customFormat="false" ht="16.5" hidden="false" customHeight="false" outlineLevel="0" collapsed="false">
      <c r="A34" s="415"/>
      <c r="B34" s="416"/>
      <c r="C34" s="417"/>
      <c r="D34" s="417"/>
      <c r="E34" s="417"/>
      <c r="F34" s="417"/>
      <c r="G34" s="417"/>
      <c r="H34" s="417"/>
      <c r="I34" s="417"/>
      <c r="J34" s="418"/>
      <c r="K34" s="415"/>
      <c r="L34" s="419"/>
      <c r="M34" s="420"/>
    </row>
    <row r="36" customFormat="false" ht="15" hidden="false" customHeight="false" outlineLevel="0" collapsed="false">
      <c r="A36" s="427" t="str">
        <f aca="false">'сем 1'!B23</f>
        <v>Інтелектуальна власність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</row>
    <row r="37" customFormat="false" ht="15" hidden="false" customHeight="false" outlineLevel="0" collapsed="false">
      <c r="A37" s="0" t="s">
        <v>216</v>
      </c>
      <c r="B37" s="428"/>
      <c r="C37" s="428" t="n">
        <v>1</v>
      </c>
      <c r="D37" s="428" t="n">
        <v>5</v>
      </c>
      <c r="E37" s="428" t="n">
        <v>0</v>
      </c>
      <c r="F37" s="428" t="n">
        <v>4</v>
      </c>
      <c r="G37" s="428"/>
      <c r="H37" s="428"/>
      <c r="I37" s="428"/>
      <c r="J37" s="428"/>
      <c r="K37" s="428"/>
      <c r="L37" s="428"/>
    </row>
    <row r="38" customFormat="false" ht="16.5" hidden="false" customHeight="false" outlineLevel="0" collapsed="false">
      <c r="A38" s="0" t="s">
        <v>217</v>
      </c>
      <c r="C38" s="428" t="n">
        <v>1</v>
      </c>
      <c r="D38" s="428" t="n">
        <v>4</v>
      </c>
      <c r="E38" s="428" t="n">
        <f aca="false">'сем 1'!K23</f>
        <v>0</v>
      </c>
      <c r="F38" s="428" t="n">
        <v>5</v>
      </c>
      <c r="I38" s="417" t="s">
        <v>210</v>
      </c>
      <c r="J38" s="401" t="n">
        <f aca="false">'сем 1'!C23</f>
        <v>0</v>
      </c>
      <c r="K38" s="401" t="n">
        <f aca="false">'сем 1'!D23</f>
        <v>0</v>
      </c>
      <c r="L38" s="401" t="n">
        <f aca="false">'сем 1'!E23</f>
        <v>0</v>
      </c>
      <c r="M38" s="401" t="n">
        <f aca="false">'сем 1'!F23</f>
        <v>0</v>
      </c>
    </row>
    <row r="39" customFormat="false" ht="16.5" hidden="false" customHeight="false" outlineLevel="0" collapsed="false">
      <c r="A39" s="415" t="s">
        <v>215</v>
      </c>
      <c r="I39" s="417"/>
      <c r="J39" s="401"/>
      <c r="K39" s="401"/>
      <c r="L39" s="401"/>
      <c r="M39" s="401"/>
    </row>
    <row r="40" customFormat="false" ht="15" hidden="false" customHeight="fals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</row>
    <row r="41" customFormat="false" ht="15" hidden="false" customHeight="false" outlineLevel="0" collapsed="false">
      <c r="B41" s="428"/>
      <c r="C41" s="428"/>
      <c r="D41" s="428"/>
      <c r="E41" s="428"/>
      <c r="F41" s="428"/>
      <c r="G41" s="428"/>
      <c r="H41" s="428"/>
      <c r="I41" s="428"/>
      <c r="J41" s="428"/>
      <c r="K41" s="428"/>
      <c r="L41" s="428"/>
    </row>
    <row r="42" customFormat="false" ht="15" hidden="false" customHeight="false" outlineLevel="0" collapsed="false">
      <c r="I42" s="16"/>
      <c r="J42" s="401"/>
      <c r="K42" s="401"/>
      <c r="L42" s="401"/>
      <c r="M42" s="401"/>
    </row>
    <row r="43" customFormat="false" ht="16.5" hidden="false" customHeight="false" outlineLevel="0" collapsed="false">
      <c r="A43" s="415"/>
      <c r="J43" s="401"/>
      <c r="K43" s="401"/>
      <c r="L43" s="401"/>
      <c r="M43" s="401"/>
    </row>
    <row r="44" customFormat="false" ht="15" hidden="false" customHeight="false" outlineLevel="0" collapsed="false">
      <c r="A44" s="429" t="str">
        <f aca="false">'сем 1'!B25</f>
        <v>Система 3-D моделювання Power Shape</v>
      </c>
      <c r="B44" s="429"/>
      <c r="C44" s="429"/>
      <c r="D44" s="429"/>
      <c r="E44" s="429"/>
      <c r="F44" s="429"/>
      <c r="G44" s="429"/>
      <c r="H44" s="429"/>
      <c r="I44" s="429"/>
      <c r="J44" s="430"/>
      <c r="K44" s="430"/>
      <c r="L44" s="430"/>
    </row>
    <row r="45" customFormat="false" ht="15" hidden="false" customHeight="false" outlineLevel="0" collapsed="false">
      <c r="A45" s="425" t="s">
        <v>216</v>
      </c>
      <c r="B45" s="431"/>
      <c r="C45" s="431" t="n">
        <v>3.5</v>
      </c>
      <c r="D45" s="431" t="n">
        <v>14</v>
      </c>
      <c r="E45" s="431" t="n">
        <v>18</v>
      </c>
      <c r="F45" s="431" t="n">
        <v>0</v>
      </c>
      <c r="G45" s="431"/>
      <c r="H45" s="431"/>
      <c r="I45" s="431"/>
      <c r="J45" s="432"/>
      <c r="K45" s="432"/>
      <c r="L45" s="432"/>
    </row>
    <row r="46" customFormat="false" ht="16.5" hidden="false" customHeight="false" outlineLevel="0" collapsed="false">
      <c r="A46" s="425" t="s">
        <v>217</v>
      </c>
      <c r="B46" s="425"/>
      <c r="C46" s="431" t="n">
        <f aca="false">'сем 1'!N25</f>
        <v>3.5</v>
      </c>
      <c r="D46" s="431" t="n">
        <v>13</v>
      </c>
      <c r="E46" s="431" t="n">
        <v>18</v>
      </c>
      <c r="F46" s="431" t="n">
        <f aca="false">'сем 1'!L25</f>
        <v>0</v>
      </c>
      <c r="G46" s="425"/>
      <c r="H46" s="425"/>
      <c r="I46" s="424" t="s">
        <v>210</v>
      </c>
      <c r="J46" s="401" t="n">
        <f aca="false">'сем 1'!C25</f>
        <v>0</v>
      </c>
      <c r="K46" s="401" t="n">
        <f aca="false">'сем 1'!D25</f>
        <v>0</v>
      </c>
      <c r="L46" s="401" t="n">
        <f aca="false">'сем 1'!E25</f>
        <v>0</v>
      </c>
      <c r="M46" s="401" t="n">
        <f aca="false">'сем 1'!F25</f>
        <v>0</v>
      </c>
    </row>
    <row r="47" customFormat="false" ht="16.5" hidden="false" customHeight="false" outlineLevel="0" collapsed="false">
      <c r="A47" s="422" t="s">
        <v>215</v>
      </c>
      <c r="B47" s="425"/>
      <c r="C47" s="425"/>
      <c r="D47" s="425"/>
      <c r="E47" s="425"/>
      <c r="F47" s="425"/>
      <c r="G47" s="425"/>
      <c r="H47" s="425"/>
      <c r="I47" s="424"/>
      <c r="J47" s="401"/>
      <c r="K47" s="401"/>
      <c r="L47" s="401"/>
      <c r="M47" s="401"/>
    </row>
    <row r="48" customFormat="false" ht="15" hidden="false" customHeight="false" outlineLevel="0" collapsed="false">
      <c r="A48" s="429" t="str">
        <f aca="false">'сем 1'!B26</f>
        <v>Технологія функціональних та нано- поверхонь </v>
      </c>
      <c r="B48" s="429"/>
      <c r="C48" s="429"/>
      <c r="D48" s="429"/>
      <c r="E48" s="429"/>
      <c r="F48" s="429"/>
      <c r="G48" s="429"/>
      <c r="H48" s="429"/>
      <c r="I48" s="429"/>
      <c r="J48" s="433"/>
      <c r="K48" s="433"/>
      <c r="L48" s="433"/>
    </row>
    <row r="49" customFormat="false" ht="15" hidden="false" customHeight="false" outlineLevel="0" collapsed="false">
      <c r="A49" s="425" t="s">
        <v>216</v>
      </c>
      <c r="B49" s="431"/>
      <c r="C49" s="431" t="n">
        <v>2</v>
      </c>
      <c r="D49" s="431" t="n">
        <v>9</v>
      </c>
      <c r="E49" s="431" t="n">
        <v>0</v>
      </c>
      <c r="F49" s="431" t="n">
        <v>9</v>
      </c>
      <c r="G49" s="431"/>
      <c r="H49" s="431"/>
      <c r="I49" s="431"/>
      <c r="J49" s="428"/>
      <c r="K49" s="428"/>
      <c r="L49" s="428"/>
    </row>
    <row r="50" customFormat="false" ht="16.5" hidden="false" customHeight="false" outlineLevel="0" collapsed="false">
      <c r="A50" s="425" t="s">
        <v>217</v>
      </c>
      <c r="B50" s="425"/>
      <c r="C50" s="431" t="n">
        <f aca="false">'сем 1'!N26</f>
        <v>2</v>
      </c>
      <c r="D50" s="431" t="n">
        <v>9</v>
      </c>
      <c r="E50" s="431" t="n">
        <f aca="false">'сем 1'!K26</f>
        <v>0</v>
      </c>
      <c r="F50" s="431" t="n">
        <v>9</v>
      </c>
      <c r="G50" s="425"/>
      <c r="H50" s="425"/>
      <c r="I50" s="424" t="s">
        <v>214</v>
      </c>
      <c r="J50" s="401" t="n">
        <f aca="false">'сем 1'!C26</f>
        <v>0</v>
      </c>
      <c r="K50" s="401" t="n">
        <f aca="false">'сем 1'!D26</f>
        <v>0</v>
      </c>
      <c r="L50" s="401" t="n">
        <f aca="false">'сем 1'!E26</f>
        <v>0</v>
      </c>
      <c r="M50" s="401" t="n">
        <f aca="false">'сем 1'!F26</f>
        <v>0</v>
      </c>
    </row>
    <row r="51" customFormat="false" ht="16.5" hidden="false" customHeight="false" outlineLevel="0" collapsed="false">
      <c r="A51" s="422" t="s">
        <v>215</v>
      </c>
      <c r="B51" s="425"/>
      <c r="C51" s="425"/>
      <c r="D51" s="425"/>
      <c r="E51" s="425"/>
      <c r="F51" s="425"/>
      <c r="G51" s="425"/>
      <c r="H51" s="425"/>
      <c r="I51" s="424"/>
      <c r="J51" s="401"/>
      <c r="K51" s="401"/>
      <c r="L51" s="401"/>
      <c r="M51" s="401"/>
    </row>
    <row r="52" customFormat="false" ht="15" hidden="false" customHeight="false" outlineLevel="0" collapsed="false">
      <c r="A52" s="427" t="str">
        <f aca="false">'сем 1'!B27</f>
        <v>Іноземна мова (за професійним спрямуванням)</v>
      </c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</row>
    <row r="53" customFormat="false" ht="16.5" hidden="false" customHeight="false" outlineLevel="0" collapsed="false">
      <c r="A53" s="0" t="s">
        <v>219</v>
      </c>
      <c r="C53" s="428" t="n">
        <f aca="false">'сем 1'!N27</f>
        <v>2</v>
      </c>
      <c r="D53" s="428" t="n">
        <f aca="false">'сем 1'!J27</f>
        <v>0</v>
      </c>
      <c r="E53" s="428" t="n">
        <f aca="false">'сем 1'!K27</f>
        <v>0</v>
      </c>
      <c r="F53" s="428" t="n">
        <f aca="false">'сем 1'!L27</f>
        <v>18</v>
      </c>
      <c r="I53" s="417" t="s">
        <v>214</v>
      </c>
      <c r="J53" s="401" t="n">
        <f aca="false">'сем 1'!C27</f>
        <v>0</v>
      </c>
      <c r="K53" s="401" t="n">
        <f aca="false">'сем 1'!D27</f>
        <v>0</v>
      </c>
      <c r="L53" s="401" t="n">
        <f aca="false">'сем 1'!E27</f>
        <v>0</v>
      </c>
      <c r="M53" s="401" t="n">
        <f aca="false">'сем 1'!F27</f>
        <v>0</v>
      </c>
    </row>
    <row r="54" customFormat="false" ht="16.5" hidden="false" customHeight="false" outlineLevel="0" collapsed="false">
      <c r="A54" s="415" t="s">
        <v>215</v>
      </c>
      <c r="I54" s="417"/>
      <c r="J54" s="401"/>
      <c r="K54" s="401"/>
      <c r="L54" s="401"/>
      <c r="M54" s="401"/>
    </row>
    <row r="55" customFormat="false" ht="15" hidden="false" customHeight="false" outlineLevel="0" collapsed="false">
      <c r="A55" s="429" t="str">
        <f aca="false">'сем 1'!B28</f>
        <v>Діагностика технологічних систем та виробів машинобудування</v>
      </c>
      <c r="B55" s="429"/>
      <c r="C55" s="429"/>
      <c r="D55" s="429"/>
      <c r="E55" s="429"/>
      <c r="F55" s="429"/>
      <c r="G55" s="429"/>
      <c r="H55" s="429"/>
      <c r="I55" s="429"/>
      <c r="J55" s="434"/>
      <c r="K55" s="434"/>
      <c r="L55" s="434"/>
    </row>
    <row r="56" customFormat="false" ht="15" hidden="false" customHeight="false" outlineLevel="0" collapsed="false">
      <c r="A56" s="425" t="s">
        <v>216</v>
      </c>
      <c r="B56" s="431"/>
      <c r="C56" s="431" t="n">
        <v>3.5</v>
      </c>
      <c r="D56" s="431" t="n">
        <v>14</v>
      </c>
      <c r="E56" s="431" t="n">
        <v>9</v>
      </c>
      <c r="F56" s="431" t="n">
        <v>9</v>
      </c>
      <c r="G56" s="431"/>
      <c r="H56" s="431"/>
      <c r="I56" s="431"/>
      <c r="J56" s="432"/>
      <c r="K56" s="432"/>
      <c r="L56" s="432"/>
    </row>
    <row r="57" customFormat="false" ht="16.5" hidden="false" customHeight="false" outlineLevel="0" collapsed="false">
      <c r="A57" s="425" t="s">
        <v>217</v>
      </c>
      <c r="B57" s="425"/>
      <c r="C57" s="431" t="n">
        <f aca="false">'сем 1'!N28</f>
        <v>3.5</v>
      </c>
      <c r="D57" s="431" t="n">
        <v>13</v>
      </c>
      <c r="E57" s="431" t="n">
        <v>9</v>
      </c>
      <c r="F57" s="431" t="n">
        <v>9</v>
      </c>
      <c r="G57" s="425"/>
      <c r="H57" s="425"/>
      <c r="I57" s="424" t="s">
        <v>210</v>
      </c>
      <c r="J57" s="401" t="n">
        <f aca="false">'сем 1'!C28</f>
        <v>0</v>
      </c>
      <c r="K57" s="401" t="n">
        <f aca="false">'сем 1'!D28</f>
        <v>0</v>
      </c>
      <c r="L57" s="401" t="n">
        <f aca="false">'сем 1'!E28</f>
        <v>0</v>
      </c>
      <c r="M57" s="401" t="n">
        <f aca="false">'сем 1'!F28</f>
        <v>0</v>
      </c>
    </row>
    <row r="58" customFormat="false" ht="16.5" hidden="false" customHeight="false" outlineLevel="0" collapsed="false">
      <c r="A58" s="422" t="s">
        <v>215</v>
      </c>
      <c r="B58" s="425"/>
      <c r="C58" s="425"/>
      <c r="D58" s="425"/>
      <c r="E58" s="425"/>
      <c r="F58" s="425"/>
      <c r="G58" s="425"/>
      <c r="H58" s="425"/>
      <c r="I58" s="424"/>
      <c r="J58" s="401"/>
      <c r="K58" s="401"/>
      <c r="L58" s="401"/>
      <c r="M58" s="401"/>
    </row>
    <row r="59" customFormat="false" ht="15" hidden="false" customHeight="false" outlineLevel="0" collapsed="false">
      <c r="A59" s="429" t="str">
        <f aca="false">'сем 1'!B29</f>
        <v>Мехатроніка в технологічних системах</v>
      </c>
      <c r="B59" s="429"/>
      <c r="C59" s="429"/>
      <c r="D59" s="429"/>
      <c r="E59" s="429"/>
      <c r="F59" s="429"/>
      <c r="G59" s="429"/>
      <c r="H59" s="429"/>
      <c r="I59" s="429"/>
      <c r="J59" s="433"/>
      <c r="K59" s="433"/>
      <c r="L59" s="433"/>
    </row>
    <row r="60" customFormat="false" ht="15" hidden="false" customHeight="false" outlineLevel="0" collapsed="false">
      <c r="A60" s="425" t="s">
        <v>216</v>
      </c>
      <c r="B60" s="431"/>
      <c r="C60" s="431" t="n">
        <v>2</v>
      </c>
      <c r="D60" s="431" t="n">
        <v>9</v>
      </c>
      <c r="E60" s="431" t="n">
        <v>0</v>
      </c>
      <c r="F60" s="431" t="n">
        <v>9</v>
      </c>
      <c r="G60" s="435"/>
      <c r="H60" s="431"/>
      <c r="I60" s="431"/>
      <c r="J60" s="428"/>
      <c r="K60" s="428"/>
      <c r="L60" s="428"/>
    </row>
    <row r="61" customFormat="false" ht="16.5" hidden="false" customHeight="false" outlineLevel="0" collapsed="false">
      <c r="A61" s="425" t="s">
        <v>217</v>
      </c>
      <c r="B61" s="425"/>
      <c r="C61" s="431" t="n">
        <f aca="false">'сем 1'!N29</f>
        <v>2</v>
      </c>
      <c r="D61" s="431" t="n">
        <v>9</v>
      </c>
      <c r="E61" s="431" t="n">
        <f aca="false">'сем 1'!K29</f>
        <v>0</v>
      </c>
      <c r="F61" s="431" t="n">
        <v>9</v>
      </c>
      <c r="G61" s="435"/>
      <c r="H61" s="425"/>
      <c r="I61" s="424" t="s">
        <v>210</v>
      </c>
      <c r="J61" s="401" t="n">
        <f aca="false">'сем 1'!C29</f>
        <v>0</v>
      </c>
      <c r="K61" s="401" t="n">
        <f aca="false">'сем 1'!D29</f>
        <v>0</v>
      </c>
      <c r="L61" s="401" t="n">
        <f aca="false">'сем 1'!E29</f>
        <v>0</v>
      </c>
      <c r="M61" s="401" t="n">
        <f aca="false">'сем 1'!F29</f>
        <v>0</v>
      </c>
    </row>
    <row r="62" customFormat="false" ht="16.5" hidden="false" customHeight="false" outlineLevel="0" collapsed="false">
      <c r="A62" s="422" t="s">
        <v>215</v>
      </c>
      <c r="B62" s="425"/>
      <c r="C62" s="425"/>
      <c r="D62" s="425"/>
      <c r="E62" s="425"/>
      <c r="F62" s="425"/>
      <c r="G62" s="425"/>
      <c r="H62" s="425"/>
      <c r="I62" s="424"/>
      <c r="J62" s="401"/>
      <c r="K62" s="401"/>
      <c r="L62" s="401"/>
      <c r="M62" s="401"/>
    </row>
    <row r="63" customFormat="false" ht="15" hidden="false" customHeight="false" outlineLevel="0" collapsed="false">
      <c r="A63" s="429" t="str">
        <f aca="false">'сем 1'!B30</f>
        <v>Технологічні основи ГВС</v>
      </c>
      <c r="B63" s="429"/>
      <c r="C63" s="429"/>
      <c r="D63" s="429"/>
      <c r="E63" s="429"/>
      <c r="F63" s="429"/>
      <c r="G63" s="429"/>
      <c r="H63" s="429"/>
      <c r="I63" s="429"/>
      <c r="J63" s="433"/>
      <c r="K63" s="433"/>
      <c r="L63" s="433"/>
    </row>
    <row r="64" customFormat="false" ht="15" hidden="false" customHeight="false" outlineLevel="0" collapsed="false">
      <c r="A64" s="425" t="s">
        <v>216</v>
      </c>
      <c r="B64" s="431"/>
      <c r="C64" s="431" t="n">
        <v>2</v>
      </c>
      <c r="D64" s="431" t="n">
        <v>9</v>
      </c>
      <c r="E64" s="431" t="n">
        <v>0</v>
      </c>
      <c r="F64" s="431" t="n">
        <v>9</v>
      </c>
      <c r="G64" s="431"/>
      <c r="H64" s="431"/>
      <c r="I64" s="431"/>
      <c r="J64" s="428"/>
      <c r="K64" s="428"/>
      <c r="L64" s="428"/>
    </row>
    <row r="65" customFormat="false" ht="16.5" hidden="false" customHeight="false" outlineLevel="0" collapsed="false">
      <c r="A65" s="425" t="s">
        <v>217</v>
      </c>
      <c r="B65" s="425"/>
      <c r="C65" s="431" t="n">
        <f aca="false">'сем 1'!N30</f>
        <v>2</v>
      </c>
      <c r="D65" s="431" t="n">
        <v>9</v>
      </c>
      <c r="E65" s="431" t="n">
        <f aca="false">'сем 1'!K30</f>
        <v>0</v>
      </c>
      <c r="F65" s="431" t="n">
        <v>9</v>
      </c>
      <c r="G65" s="425"/>
      <c r="H65" s="425"/>
      <c r="I65" s="424" t="s">
        <v>210</v>
      </c>
      <c r="J65" s="401" t="n">
        <f aca="false">'сем 1'!C30</f>
        <v>0</v>
      </c>
      <c r="K65" s="401" t="n">
        <f aca="false">'сем 1'!D30</f>
        <v>0</v>
      </c>
      <c r="L65" s="401" t="n">
        <f aca="false">'сем 1'!E30</f>
        <v>0</v>
      </c>
      <c r="M65" s="401" t="n">
        <f aca="false">'сем 1'!F30</f>
        <v>0</v>
      </c>
    </row>
    <row r="66" customFormat="false" ht="16.5" hidden="false" customHeight="false" outlineLevel="0" collapsed="false">
      <c r="A66" s="422" t="s">
        <v>215</v>
      </c>
      <c r="B66" s="425"/>
      <c r="C66" s="425"/>
      <c r="D66" s="425"/>
      <c r="E66" s="425"/>
      <c r="F66" s="425"/>
      <c r="G66" s="425"/>
      <c r="H66" s="425"/>
      <c r="I66" s="424"/>
      <c r="J66" s="401"/>
      <c r="K66" s="401"/>
      <c r="L66" s="401"/>
      <c r="M66" s="401"/>
    </row>
    <row r="67" customFormat="false" ht="15" hidden="false" customHeight="false" outlineLevel="0" collapsed="false">
      <c r="A67" s="429" t="str">
        <f aca="false">'сем 1'!B31</f>
        <v>Цільова індивідуальна підготовка (1)</v>
      </c>
      <c r="B67" s="429"/>
      <c r="C67" s="429"/>
      <c r="D67" s="429"/>
      <c r="E67" s="429"/>
      <c r="F67" s="429"/>
      <c r="G67" s="429"/>
      <c r="H67" s="429"/>
      <c r="I67" s="429"/>
      <c r="J67" s="433"/>
      <c r="K67" s="433"/>
      <c r="L67" s="433"/>
    </row>
    <row r="68" customFormat="false" ht="15" hidden="false" customHeight="false" outlineLevel="0" collapsed="false">
      <c r="A68" s="425" t="s">
        <v>216</v>
      </c>
      <c r="B68" s="431"/>
      <c r="C68" s="431" t="n">
        <v>2</v>
      </c>
      <c r="D68" s="431" t="n">
        <v>0</v>
      </c>
      <c r="E68" s="431" t="n">
        <v>0</v>
      </c>
      <c r="F68" s="431" t="n">
        <v>36</v>
      </c>
      <c r="G68" s="431"/>
      <c r="H68" s="431"/>
      <c r="I68" s="431"/>
      <c r="J68" s="428"/>
      <c r="K68" s="428"/>
      <c r="L68" s="428"/>
    </row>
    <row r="69" customFormat="false" ht="16.5" hidden="false" customHeight="false" outlineLevel="0" collapsed="false">
      <c r="A69" s="425" t="s">
        <v>217</v>
      </c>
      <c r="B69" s="425"/>
      <c r="C69" s="431" t="n">
        <f aca="false">'сем 1'!N31</f>
        <v>4</v>
      </c>
      <c r="D69" s="431" t="n">
        <f aca="false">'сем 1'!J31</f>
        <v>0</v>
      </c>
      <c r="E69" s="431" t="n">
        <f aca="false">'сем 1'!K31</f>
        <v>0</v>
      </c>
      <c r="F69" s="431" t="n">
        <v>36</v>
      </c>
      <c r="G69" s="425"/>
      <c r="H69" s="425"/>
      <c r="I69" s="424" t="s">
        <v>210</v>
      </c>
      <c r="J69" s="401" t="n">
        <f aca="false">'сем 1'!C31</f>
        <v>0</v>
      </c>
      <c r="K69" s="401" t="n">
        <f aca="false">'сем 1'!D31</f>
        <v>0</v>
      </c>
      <c r="L69" s="401" t="n">
        <f aca="false">'сем 1'!E31</f>
        <v>0</v>
      </c>
      <c r="M69" s="401" t="n">
        <f aca="false">'сем 1'!F31</f>
        <v>0</v>
      </c>
    </row>
    <row r="70" customFormat="false" ht="16.5" hidden="false" customHeight="false" outlineLevel="0" collapsed="false">
      <c r="A70" s="422" t="s">
        <v>215</v>
      </c>
      <c r="B70" s="425"/>
      <c r="C70" s="425"/>
      <c r="D70" s="425"/>
      <c r="E70" s="425"/>
      <c r="F70" s="425"/>
      <c r="G70" s="425"/>
      <c r="H70" s="425"/>
      <c r="I70" s="425"/>
      <c r="J70" s="401"/>
      <c r="K70" s="401"/>
      <c r="L70" s="401"/>
      <c r="M70" s="401"/>
    </row>
  </sheetData>
  <mergeCells count="19">
    <mergeCell ref="J3:M3"/>
    <mergeCell ref="A5:I5"/>
    <mergeCell ref="A8:I8"/>
    <mergeCell ref="A11:I11"/>
    <mergeCell ref="A14:I14"/>
    <mergeCell ref="A17:I17"/>
    <mergeCell ref="A22:I22"/>
    <mergeCell ref="A25:I25"/>
    <mergeCell ref="A28:I28"/>
    <mergeCell ref="A31:I31"/>
    <mergeCell ref="A36:L36"/>
    <mergeCell ref="A40:L40"/>
    <mergeCell ref="A44:I44"/>
    <mergeCell ref="A48:I48"/>
    <mergeCell ref="A52:L52"/>
    <mergeCell ref="A55:I55"/>
    <mergeCell ref="A59:I59"/>
    <mergeCell ref="A63:I63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80" width="44.13"/>
    <col collapsed="false" customWidth="true" hidden="false" outlineLevel="0" max="3" min="3" style="81" width="6.7"/>
    <col collapsed="false" customWidth="true" hidden="false" outlineLevel="0" max="4" min="4" style="82" width="11.99"/>
    <col collapsed="false" customWidth="true" hidden="false" outlineLevel="0" max="5" min="5" style="82" width="7.28"/>
    <col collapsed="false" customWidth="true" hidden="false" outlineLevel="0" max="6" min="6" style="81" width="6.41"/>
    <col collapsed="false" customWidth="true" hidden="true" outlineLevel="0" max="7" min="7" style="81" width="7.42"/>
    <col collapsed="false" customWidth="true" hidden="true" outlineLevel="0" max="8" min="8" style="81" width="9.85"/>
    <col collapsed="false" customWidth="true" hidden="true" outlineLevel="0" max="9" min="9" style="80" width="8.7"/>
    <col collapsed="false" customWidth="true" hidden="false" outlineLevel="0" max="10" min="10" style="80" width="7.99"/>
    <col collapsed="false" customWidth="true" hidden="false" outlineLevel="0" max="11" min="11" style="80" width="5.85"/>
    <col collapsed="false" customWidth="true" hidden="false" outlineLevel="0" max="12" min="12" style="80" width="7.85"/>
    <col collapsed="false" customWidth="true" hidden="true" outlineLevel="0" max="13" min="13" style="80" width="8.85"/>
    <col collapsed="false" customWidth="true" hidden="false" outlineLevel="0" max="14" min="14" style="80" width="13.14"/>
    <col collapsed="false" customWidth="true" hidden="true" outlineLevel="0" max="15" min="15" style="80" width="5.13"/>
    <col collapsed="false" customWidth="true" hidden="true" outlineLevel="0" max="16" min="16" style="80" width="4.85"/>
    <col collapsed="false" customWidth="true" hidden="true" outlineLevel="0" max="19" min="17" style="80" width="3.85"/>
    <col collapsed="false" customWidth="true" hidden="true" outlineLevel="0" max="24" min="20" style="84" width="8.96"/>
    <col collapsed="false" customWidth="true" hidden="false" outlineLevel="0" max="25" min="25" style="84" width="26.42"/>
    <col collapsed="false" customWidth="false" hidden="false" outlineLevel="0" max="257" min="26" style="84" width="9.14"/>
  </cols>
  <sheetData>
    <row r="1" s="86" customFormat="true" ht="18.75" hidden="false" customHeight="true" outlineLevel="0" collapsed="false">
      <c r="A1" s="85" t="s">
        <v>2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86" customFormat="true" ht="15.75" hidden="false" customHeight="true" outlineLevel="0" collapsed="false">
      <c r="A2" s="87" t="s">
        <v>61</v>
      </c>
      <c r="B2" s="88" t="s">
        <v>62</v>
      </c>
      <c r="C2" s="89" t="s">
        <v>63</v>
      </c>
      <c r="D2" s="89"/>
      <c r="E2" s="89"/>
      <c r="F2" s="89"/>
      <c r="G2" s="436" t="s">
        <v>64</v>
      </c>
      <c r="H2" s="437" t="s">
        <v>65</v>
      </c>
      <c r="I2" s="437"/>
      <c r="J2" s="437"/>
      <c r="K2" s="437"/>
      <c r="L2" s="437"/>
      <c r="M2" s="437"/>
      <c r="N2" s="438" t="s">
        <v>221</v>
      </c>
      <c r="O2" s="439"/>
      <c r="P2" s="439"/>
      <c r="Q2" s="439"/>
      <c r="R2" s="439"/>
      <c r="S2" s="439"/>
      <c r="T2" s="440"/>
      <c r="U2" s="440"/>
      <c r="V2" s="440"/>
      <c r="W2" s="440"/>
      <c r="X2" s="440"/>
      <c r="Y2" s="97" t="s">
        <v>222</v>
      </c>
    </row>
    <row r="3" s="86" customFormat="true" ht="15.75" hidden="false" customHeight="true" outlineLevel="0" collapsed="false">
      <c r="A3" s="87"/>
      <c r="B3" s="88"/>
      <c r="C3" s="93" t="s">
        <v>67</v>
      </c>
      <c r="D3" s="94" t="s">
        <v>68</v>
      </c>
      <c r="E3" s="95" t="s">
        <v>69</v>
      </c>
      <c r="F3" s="95"/>
      <c r="G3" s="436"/>
      <c r="H3" s="93" t="s">
        <v>70</v>
      </c>
      <c r="I3" s="441" t="s">
        <v>71</v>
      </c>
      <c r="J3" s="441"/>
      <c r="K3" s="441"/>
      <c r="L3" s="441"/>
      <c r="M3" s="442" t="s">
        <v>72</v>
      </c>
      <c r="N3" s="438"/>
      <c r="O3" s="439"/>
      <c r="P3" s="439"/>
      <c r="Q3" s="439"/>
      <c r="R3" s="439"/>
      <c r="S3" s="439"/>
      <c r="T3" s="440"/>
      <c r="U3" s="440"/>
      <c r="V3" s="440"/>
      <c r="W3" s="440"/>
      <c r="X3" s="440"/>
      <c r="Y3" s="97"/>
    </row>
    <row r="4" s="86" customFormat="true" ht="15.75" hidden="false" customHeight="true" outlineLevel="0" collapsed="false">
      <c r="A4" s="87"/>
      <c r="B4" s="88"/>
      <c r="C4" s="93"/>
      <c r="D4" s="94"/>
      <c r="E4" s="94" t="s">
        <v>73</v>
      </c>
      <c r="F4" s="443" t="s">
        <v>74</v>
      </c>
      <c r="G4" s="436"/>
      <c r="H4" s="93"/>
      <c r="I4" s="94" t="s">
        <v>59</v>
      </c>
      <c r="J4" s="94" t="s">
        <v>75</v>
      </c>
      <c r="K4" s="94" t="s">
        <v>76</v>
      </c>
      <c r="L4" s="94" t="s">
        <v>77</v>
      </c>
      <c r="M4" s="442"/>
      <c r="N4" s="438"/>
      <c r="O4" s="444"/>
      <c r="P4" s="444"/>
      <c r="Q4" s="444"/>
      <c r="R4" s="444"/>
      <c r="S4" s="444"/>
      <c r="T4" s="440"/>
      <c r="U4" s="440"/>
      <c r="V4" s="440"/>
      <c r="W4" s="440"/>
      <c r="X4" s="440"/>
      <c r="Y4" s="97"/>
    </row>
    <row r="5" s="86" customFormat="true" ht="15.75" hidden="false" customHeight="false" outlineLevel="0" collapsed="false">
      <c r="A5" s="87"/>
      <c r="B5" s="88"/>
      <c r="C5" s="93"/>
      <c r="D5" s="94"/>
      <c r="E5" s="94"/>
      <c r="F5" s="443"/>
      <c r="G5" s="436"/>
      <c r="H5" s="93"/>
      <c r="I5" s="94"/>
      <c r="J5" s="94"/>
      <c r="K5" s="94"/>
      <c r="L5" s="94"/>
      <c r="M5" s="442"/>
      <c r="N5" s="438"/>
      <c r="O5" s="445"/>
      <c r="P5" s="445"/>
      <c r="Q5" s="445"/>
      <c r="R5" s="445"/>
      <c r="S5" s="445"/>
      <c r="T5" s="440"/>
      <c r="U5" s="440"/>
      <c r="V5" s="440"/>
      <c r="W5" s="440"/>
      <c r="X5" s="440"/>
      <c r="Y5" s="97"/>
    </row>
    <row r="6" s="86" customFormat="true" ht="15.75" hidden="false" customHeight="false" outlineLevel="0" collapsed="false">
      <c r="A6" s="87"/>
      <c r="B6" s="88"/>
      <c r="C6" s="93"/>
      <c r="D6" s="94"/>
      <c r="E6" s="94"/>
      <c r="F6" s="443"/>
      <c r="G6" s="436"/>
      <c r="H6" s="93"/>
      <c r="I6" s="94"/>
      <c r="J6" s="94"/>
      <c r="K6" s="94"/>
      <c r="L6" s="94"/>
      <c r="M6" s="442"/>
      <c r="N6" s="438"/>
      <c r="O6" s="444"/>
      <c r="P6" s="444"/>
      <c r="Q6" s="444"/>
      <c r="R6" s="444"/>
      <c r="S6" s="444"/>
      <c r="T6" s="440"/>
      <c r="U6" s="440"/>
      <c r="V6" s="440"/>
      <c r="W6" s="440"/>
      <c r="X6" s="440"/>
      <c r="Y6" s="97"/>
    </row>
    <row r="7" s="86" customFormat="true" ht="25.5" hidden="false" customHeight="true" outlineLevel="0" collapsed="false">
      <c r="A7" s="87"/>
      <c r="B7" s="88"/>
      <c r="C7" s="93"/>
      <c r="D7" s="94"/>
      <c r="E7" s="94"/>
      <c r="F7" s="443"/>
      <c r="G7" s="436"/>
      <c r="H7" s="93"/>
      <c r="I7" s="94"/>
      <c r="J7" s="94"/>
      <c r="K7" s="94"/>
      <c r="L7" s="94"/>
      <c r="M7" s="442"/>
      <c r="N7" s="438"/>
      <c r="O7" s="445"/>
      <c r="P7" s="445"/>
      <c r="Q7" s="445"/>
      <c r="R7" s="445"/>
      <c r="S7" s="445"/>
      <c r="T7" s="440"/>
      <c r="U7" s="440"/>
      <c r="V7" s="440"/>
      <c r="W7" s="440"/>
      <c r="X7" s="440"/>
      <c r="Y7" s="97"/>
    </row>
    <row r="8" customFormat="false" ht="18.75" hidden="false" customHeight="false" outlineLevel="0" collapsed="false">
      <c r="A8" s="446" t="s">
        <v>213</v>
      </c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</row>
    <row r="9" s="461" customFormat="true" ht="37.5" hidden="false" customHeight="false" outlineLevel="0" collapsed="false">
      <c r="A9" s="447" t="s">
        <v>85</v>
      </c>
      <c r="B9" s="448" t="s">
        <v>86</v>
      </c>
      <c r="C9" s="449" t="n">
        <v>1</v>
      </c>
      <c r="D9" s="450"/>
      <c r="E9" s="451"/>
      <c r="F9" s="452"/>
      <c r="G9" s="453" t="n">
        <v>3</v>
      </c>
      <c r="H9" s="454" t="n">
        <v>90</v>
      </c>
      <c r="I9" s="449" t="n">
        <v>30</v>
      </c>
      <c r="J9" s="455" t="n">
        <v>20</v>
      </c>
      <c r="K9" s="455"/>
      <c r="L9" s="455" t="n">
        <v>10</v>
      </c>
      <c r="M9" s="456" t="n">
        <v>60</v>
      </c>
      <c r="N9" s="457" t="n">
        <v>2</v>
      </c>
      <c r="O9" s="458"/>
      <c r="P9" s="458"/>
      <c r="Q9" s="458"/>
      <c r="R9" s="458"/>
      <c r="S9" s="458"/>
      <c r="T9" s="459"/>
      <c r="U9" s="459"/>
      <c r="V9" s="459"/>
      <c r="W9" s="459"/>
      <c r="X9" s="459"/>
      <c r="Y9" s="459"/>
      <c r="Z9" s="460" t="n">
        <v>1</v>
      </c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0"/>
      <c r="AQ9" s="460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  <c r="BO9" s="460"/>
      <c r="BP9" s="460"/>
      <c r="BQ9" s="460"/>
      <c r="BR9" s="460"/>
      <c r="BS9" s="460"/>
      <c r="BT9" s="460"/>
      <c r="BU9" s="460"/>
      <c r="BV9" s="460"/>
      <c r="BW9" s="460"/>
      <c r="BX9" s="460"/>
      <c r="BY9" s="460"/>
      <c r="BZ9" s="460"/>
      <c r="CA9" s="460"/>
      <c r="CB9" s="460"/>
      <c r="CC9" s="460"/>
      <c r="CD9" s="460"/>
      <c r="CE9" s="460"/>
      <c r="CF9" s="460"/>
      <c r="CG9" s="460"/>
      <c r="CH9" s="460"/>
      <c r="CI9" s="460"/>
      <c r="CJ9" s="460"/>
      <c r="CK9" s="460"/>
      <c r="CL9" s="460"/>
      <c r="CM9" s="460"/>
      <c r="CN9" s="460"/>
      <c r="CO9" s="460"/>
      <c r="CP9" s="460"/>
      <c r="CQ9" s="460"/>
      <c r="CR9" s="460"/>
      <c r="CS9" s="460"/>
      <c r="CT9" s="460"/>
      <c r="CU9" s="460"/>
      <c r="CV9" s="460"/>
      <c r="CW9" s="460"/>
      <c r="CX9" s="460"/>
      <c r="CY9" s="460"/>
      <c r="CZ9" s="460"/>
      <c r="DA9" s="460"/>
      <c r="DB9" s="460"/>
      <c r="DC9" s="460"/>
      <c r="DD9" s="460"/>
      <c r="DE9" s="460"/>
      <c r="DF9" s="460"/>
      <c r="DG9" s="460"/>
      <c r="DH9" s="460"/>
      <c r="DI9" s="460"/>
      <c r="DJ9" s="460"/>
      <c r="DK9" s="460"/>
      <c r="DL9" s="460"/>
      <c r="DM9" s="460"/>
      <c r="DN9" s="460"/>
      <c r="DO9" s="460"/>
      <c r="DP9" s="460"/>
      <c r="DQ9" s="460"/>
      <c r="DR9" s="460"/>
      <c r="DS9" s="460"/>
      <c r="DT9" s="460"/>
      <c r="DU9" s="460"/>
      <c r="DV9" s="460"/>
      <c r="DW9" s="460"/>
      <c r="DX9" s="460"/>
      <c r="DY9" s="460"/>
      <c r="DZ9" s="460"/>
      <c r="EA9" s="460"/>
      <c r="EB9" s="460"/>
      <c r="EC9" s="460"/>
      <c r="ED9" s="460"/>
      <c r="EE9" s="460"/>
      <c r="EF9" s="460"/>
      <c r="EG9" s="460"/>
      <c r="EH9" s="460"/>
      <c r="EI9" s="460"/>
      <c r="EJ9" s="460"/>
      <c r="EK9" s="460"/>
      <c r="EL9" s="460"/>
      <c r="EM9" s="460"/>
      <c r="EN9" s="460"/>
      <c r="EO9" s="460"/>
      <c r="EP9" s="460"/>
      <c r="EQ9" s="460"/>
      <c r="ER9" s="460"/>
      <c r="ES9" s="460"/>
      <c r="ET9" s="460"/>
      <c r="EU9" s="460"/>
      <c r="EV9" s="460"/>
      <c r="EW9" s="460"/>
      <c r="EX9" s="460"/>
      <c r="EY9" s="460"/>
      <c r="EZ9" s="460"/>
      <c r="FA9" s="460"/>
      <c r="FB9" s="460"/>
      <c r="FC9" s="460"/>
      <c r="FD9" s="460"/>
      <c r="FE9" s="460"/>
      <c r="FF9" s="460"/>
      <c r="FG9" s="460"/>
      <c r="FH9" s="460"/>
      <c r="FI9" s="460"/>
      <c r="FJ9" s="460"/>
      <c r="FK9" s="460"/>
      <c r="FL9" s="460"/>
      <c r="FM9" s="460"/>
      <c r="FN9" s="460"/>
      <c r="FO9" s="460"/>
      <c r="FP9" s="460"/>
      <c r="FQ9" s="460"/>
      <c r="FR9" s="460"/>
      <c r="FS9" s="460"/>
      <c r="FT9" s="460"/>
      <c r="FU9" s="460"/>
      <c r="FV9" s="460"/>
      <c r="FW9" s="460"/>
      <c r="FX9" s="460"/>
      <c r="FY9" s="460"/>
      <c r="FZ9" s="460"/>
      <c r="GA9" s="460"/>
      <c r="GB9" s="460"/>
      <c r="GC9" s="460"/>
      <c r="GD9" s="460"/>
      <c r="GE9" s="460"/>
      <c r="GF9" s="460"/>
      <c r="GG9" s="460"/>
      <c r="GH9" s="460"/>
      <c r="GI9" s="460"/>
      <c r="GJ9" s="460"/>
      <c r="GK9" s="460"/>
      <c r="GL9" s="460"/>
      <c r="GM9" s="460"/>
      <c r="GN9" s="460"/>
      <c r="GO9" s="460"/>
      <c r="GP9" s="460"/>
      <c r="GQ9" s="460"/>
      <c r="GR9" s="460"/>
      <c r="GS9" s="460"/>
      <c r="GT9" s="460"/>
      <c r="GU9" s="460"/>
      <c r="GV9" s="460"/>
      <c r="GW9" s="460"/>
      <c r="GX9" s="460"/>
      <c r="GY9" s="460"/>
      <c r="GZ9" s="460"/>
      <c r="HA9" s="460"/>
      <c r="HB9" s="460"/>
      <c r="HC9" s="460"/>
      <c r="HD9" s="460"/>
      <c r="HE9" s="460"/>
      <c r="HF9" s="460"/>
      <c r="HG9" s="460"/>
      <c r="HH9" s="460"/>
      <c r="HI9" s="460"/>
      <c r="HJ9" s="460"/>
      <c r="HK9" s="460"/>
      <c r="HL9" s="460"/>
      <c r="HM9" s="460"/>
      <c r="HN9" s="460"/>
      <c r="HO9" s="460"/>
      <c r="HP9" s="460"/>
      <c r="HQ9" s="460"/>
      <c r="HR9" s="460"/>
      <c r="HS9" s="460"/>
      <c r="HT9" s="460"/>
      <c r="HU9" s="460"/>
      <c r="HV9" s="460"/>
      <c r="HW9" s="460"/>
      <c r="HX9" s="460"/>
      <c r="HY9" s="460"/>
      <c r="HZ9" s="460"/>
      <c r="IA9" s="460"/>
      <c r="IB9" s="460"/>
      <c r="IC9" s="460"/>
      <c r="ID9" s="460"/>
      <c r="IE9" s="460"/>
      <c r="IF9" s="460"/>
      <c r="IG9" s="460"/>
      <c r="IH9" s="460"/>
      <c r="II9" s="460"/>
      <c r="IJ9" s="460"/>
      <c r="IK9" s="460"/>
      <c r="IL9" s="460"/>
      <c r="IM9" s="460"/>
      <c r="IN9" s="460"/>
      <c r="IO9" s="460"/>
      <c r="IP9" s="460"/>
      <c r="IQ9" s="460"/>
    </row>
    <row r="10" s="461" customFormat="true" ht="37.5" hidden="false" customHeight="false" outlineLevel="0" collapsed="false">
      <c r="A10" s="462" t="s">
        <v>87</v>
      </c>
      <c r="B10" s="463" t="s">
        <v>88</v>
      </c>
      <c r="C10" s="464"/>
      <c r="D10" s="465" t="s">
        <v>89</v>
      </c>
      <c r="E10" s="465"/>
      <c r="F10" s="466"/>
      <c r="G10" s="467" t="n">
        <v>2</v>
      </c>
      <c r="H10" s="468" t="n">
        <v>60</v>
      </c>
      <c r="I10" s="469" t="n">
        <v>23</v>
      </c>
      <c r="J10" s="470" t="n">
        <v>15</v>
      </c>
      <c r="K10" s="470"/>
      <c r="L10" s="470" t="n">
        <v>8</v>
      </c>
      <c r="M10" s="471" t="n">
        <v>37</v>
      </c>
      <c r="N10" s="457" t="n">
        <v>1.5</v>
      </c>
      <c r="O10" s="472"/>
      <c r="P10" s="472"/>
      <c r="Q10" s="472"/>
      <c r="R10" s="472"/>
      <c r="S10" s="472"/>
      <c r="T10" s="459"/>
      <c r="U10" s="459"/>
      <c r="V10" s="459"/>
      <c r="W10" s="459"/>
      <c r="X10" s="459"/>
      <c r="Y10" s="459"/>
      <c r="Z10" s="460" t="n">
        <v>2</v>
      </c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  <c r="BG10" s="460"/>
      <c r="BH10" s="460"/>
      <c r="BI10" s="460"/>
      <c r="BJ10" s="460"/>
      <c r="BK10" s="460"/>
      <c r="BL10" s="460"/>
      <c r="BM10" s="460"/>
      <c r="BN10" s="460"/>
      <c r="BO10" s="460"/>
      <c r="BP10" s="460"/>
      <c r="BQ10" s="460"/>
      <c r="BR10" s="460"/>
      <c r="BS10" s="460"/>
      <c r="BT10" s="460"/>
      <c r="BU10" s="460"/>
      <c r="BV10" s="460"/>
      <c r="BW10" s="460"/>
      <c r="BX10" s="460"/>
      <c r="BY10" s="460"/>
      <c r="BZ10" s="460"/>
      <c r="CA10" s="460"/>
      <c r="CB10" s="460"/>
      <c r="CC10" s="460"/>
      <c r="CD10" s="460"/>
      <c r="CE10" s="460"/>
      <c r="CF10" s="460"/>
      <c r="CG10" s="460"/>
      <c r="CH10" s="460"/>
      <c r="CI10" s="460"/>
      <c r="CJ10" s="460"/>
      <c r="CK10" s="460"/>
      <c r="CL10" s="460"/>
      <c r="CM10" s="460"/>
      <c r="CN10" s="460"/>
      <c r="CO10" s="460"/>
      <c r="CP10" s="460"/>
      <c r="CQ10" s="460"/>
      <c r="CR10" s="460"/>
      <c r="CS10" s="460"/>
      <c r="CT10" s="460"/>
      <c r="CU10" s="460"/>
      <c r="CV10" s="460"/>
      <c r="CW10" s="460"/>
      <c r="CX10" s="460"/>
      <c r="CY10" s="460"/>
      <c r="CZ10" s="460"/>
      <c r="DA10" s="460"/>
      <c r="DB10" s="460"/>
      <c r="DC10" s="460"/>
      <c r="DD10" s="460"/>
      <c r="DE10" s="460"/>
      <c r="DF10" s="460"/>
      <c r="DG10" s="460"/>
      <c r="DH10" s="460"/>
      <c r="DI10" s="460"/>
      <c r="DJ10" s="460"/>
      <c r="DK10" s="460"/>
      <c r="DL10" s="460"/>
      <c r="DM10" s="460"/>
      <c r="DN10" s="460"/>
      <c r="DO10" s="460"/>
      <c r="DP10" s="460"/>
      <c r="DQ10" s="460"/>
      <c r="DR10" s="460"/>
      <c r="DS10" s="460"/>
      <c r="DT10" s="460"/>
      <c r="DU10" s="460"/>
      <c r="DV10" s="460"/>
      <c r="DW10" s="460"/>
      <c r="DX10" s="460"/>
      <c r="DY10" s="460"/>
      <c r="DZ10" s="460"/>
      <c r="EA10" s="460"/>
      <c r="EB10" s="460"/>
      <c r="EC10" s="460"/>
      <c r="ED10" s="460"/>
      <c r="EE10" s="460"/>
      <c r="EF10" s="460"/>
      <c r="EG10" s="460"/>
      <c r="EH10" s="460"/>
      <c r="EI10" s="460"/>
      <c r="EJ10" s="460"/>
      <c r="EK10" s="460"/>
      <c r="EL10" s="460"/>
      <c r="EM10" s="460"/>
      <c r="EN10" s="460"/>
      <c r="EO10" s="460"/>
      <c r="EP10" s="460"/>
      <c r="EQ10" s="460"/>
      <c r="ER10" s="460"/>
      <c r="ES10" s="460"/>
      <c r="ET10" s="460"/>
      <c r="EU10" s="460"/>
      <c r="EV10" s="460"/>
      <c r="EW10" s="460"/>
      <c r="EX10" s="460"/>
      <c r="EY10" s="460"/>
      <c r="EZ10" s="460"/>
      <c r="FA10" s="460"/>
      <c r="FB10" s="460"/>
      <c r="FC10" s="460"/>
      <c r="FD10" s="460"/>
      <c r="FE10" s="460"/>
      <c r="FF10" s="460"/>
      <c r="FG10" s="460"/>
      <c r="FH10" s="460"/>
      <c r="FI10" s="460"/>
      <c r="FJ10" s="460"/>
      <c r="FK10" s="460"/>
      <c r="FL10" s="460"/>
      <c r="FM10" s="460"/>
      <c r="FN10" s="460"/>
      <c r="FO10" s="460"/>
      <c r="FP10" s="460"/>
      <c r="FQ10" s="460"/>
      <c r="FR10" s="460"/>
      <c r="FS10" s="460"/>
      <c r="FT10" s="460"/>
      <c r="FU10" s="460"/>
      <c r="FV10" s="460"/>
      <c r="FW10" s="460"/>
      <c r="FX10" s="460"/>
      <c r="FY10" s="460"/>
      <c r="FZ10" s="460"/>
      <c r="GA10" s="460"/>
      <c r="GB10" s="460"/>
      <c r="GC10" s="460"/>
      <c r="GD10" s="460"/>
      <c r="GE10" s="460"/>
      <c r="GF10" s="460"/>
      <c r="GG10" s="460"/>
      <c r="GH10" s="460"/>
      <c r="GI10" s="460"/>
      <c r="GJ10" s="460"/>
      <c r="GK10" s="460"/>
      <c r="GL10" s="460"/>
      <c r="GM10" s="460"/>
      <c r="GN10" s="460"/>
      <c r="GO10" s="460"/>
      <c r="GP10" s="460"/>
      <c r="GQ10" s="460"/>
      <c r="GR10" s="460"/>
      <c r="GS10" s="460"/>
      <c r="GT10" s="460"/>
      <c r="GU10" s="460"/>
      <c r="GV10" s="460"/>
      <c r="GW10" s="460"/>
      <c r="GX10" s="460"/>
      <c r="GY10" s="460"/>
      <c r="GZ10" s="460"/>
      <c r="HA10" s="460"/>
      <c r="HB10" s="460"/>
      <c r="HC10" s="460"/>
      <c r="HD10" s="460"/>
      <c r="HE10" s="460"/>
      <c r="HF10" s="460"/>
      <c r="HG10" s="460"/>
      <c r="HH10" s="460"/>
      <c r="HI10" s="460"/>
      <c r="HJ10" s="460"/>
      <c r="HK10" s="460"/>
      <c r="HL10" s="460"/>
      <c r="HM10" s="460"/>
      <c r="HN10" s="460"/>
      <c r="HO10" s="460"/>
      <c r="HP10" s="460"/>
      <c r="HQ10" s="460"/>
      <c r="HR10" s="460"/>
      <c r="HS10" s="460"/>
      <c r="HT10" s="460"/>
      <c r="HU10" s="460"/>
      <c r="HV10" s="460"/>
      <c r="HW10" s="460"/>
      <c r="HX10" s="460"/>
      <c r="HY10" s="460"/>
      <c r="HZ10" s="460"/>
      <c r="IA10" s="460"/>
      <c r="IB10" s="460"/>
      <c r="IC10" s="460"/>
      <c r="ID10" s="460"/>
      <c r="IE10" s="460"/>
      <c r="IF10" s="460"/>
      <c r="IG10" s="460"/>
      <c r="IH10" s="460"/>
      <c r="II10" s="460"/>
      <c r="IJ10" s="460"/>
      <c r="IK10" s="460"/>
      <c r="IL10" s="460"/>
      <c r="IM10" s="460"/>
      <c r="IN10" s="460"/>
      <c r="IO10" s="460"/>
      <c r="IP10" s="460"/>
      <c r="IQ10" s="460"/>
    </row>
    <row r="11" s="461" customFormat="true" ht="38.25" hidden="false" customHeight="false" outlineLevel="0" collapsed="false">
      <c r="A11" s="462" t="s">
        <v>90</v>
      </c>
      <c r="B11" s="473" t="s">
        <v>91</v>
      </c>
      <c r="C11" s="469" t="n">
        <v>1</v>
      </c>
      <c r="D11" s="474"/>
      <c r="E11" s="475"/>
      <c r="F11" s="476"/>
      <c r="G11" s="467" t="n">
        <v>3</v>
      </c>
      <c r="H11" s="468" t="n">
        <v>90</v>
      </c>
      <c r="I11" s="469" t="n">
        <v>30</v>
      </c>
      <c r="J11" s="470" t="n">
        <v>20</v>
      </c>
      <c r="K11" s="470"/>
      <c r="L11" s="470" t="n">
        <v>10</v>
      </c>
      <c r="M11" s="471" t="n">
        <v>60</v>
      </c>
      <c r="N11" s="458" t="n">
        <v>2</v>
      </c>
      <c r="O11" s="458"/>
      <c r="P11" s="458"/>
      <c r="Q11" s="458"/>
      <c r="R11" s="458"/>
      <c r="S11" s="458"/>
      <c r="T11" s="459"/>
      <c r="U11" s="459"/>
      <c r="V11" s="459"/>
      <c r="W11" s="459"/>
      <c r="X11" s="459"/>
      <c r="Y11" s="459"/>
      <c r="Z11" s="460" t="n">
        <v>3</v>
      </c>
      <c r="AA11" s="460"/>
      <c r="AB11" s="460"/>
      <c r="AC11" s="460"/>
      <c r="AD11" s="460"/>
      <c r="AE11" s="460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60"/>
      <c r="AQ11" s="460"/>
      <c r="AR11" s="460"/>
      <c r="AS11" s="460"/>
      <c r="AT11" s="460"/>
      <c r="AU11" s="460"/>
      <c r="AV11" s="460"/>
      <c r="AW11" s="460"/>
      <c r="AX11" s="460"/>
      <c r="AY11" s="460"/>
      <c r="AZ11" s="460"/>
      <c r="BA11" s="460"/>
      <c r="BB11" s="460"/>
      <c r="BC11" s="460"/>
      <c r="BD11" s="460"/>
      <c r="BE11" s="460"/>
      <c r="BF11" s="460"/>
      <c r="BG11" s="460"/>
      <c r="BH11" s="460"/>
      <c r="BI11" s="460"/>
      <c r="BJ11" s="460"/>
      <c r="BK11" s="460"/>
      <c r="BL11" s="460"/>
      <c r="BM11" s="460"/>
      <c r="BN11" s="460"/>
      <c r="BO11" s="460"/>
      <c r="BP11" s="460"/>
      <c r="BQ11" s="460"/>
      <c r="BR11" s="460"/>
      <c r="BS11" s="460"/>
      <c r="BT11" s="460"/>
      <c r="BU11" s="460"/>
      <c r="BV11" s="460"/>
      <c r="BW11" s="460"/>
      <c r="BX11" s="460"/>
      <c r="BY11" s="460"/>
      <c r="BZ11" s="460"/>
      <c r="CA11" s="460"/>
      <c r="CB11" s="460"/>
      <c r="CC11" s="460"/>
      <c r="CD11" s="460"/>
      <c r="CE11" s="460"/>
      <c r="CF11" s="460"/>
      <c r="CG11" s="460"/>
      <c r="CH11" s="460"/>
      <c r="CI11" s="460"/>
      <c r="CJ11" s="460"/>
      <c r="CK11" s="460"/>
      <c r="CL11" s="460"/>
      <c r="CM11" s="460"/>
      <c r="CN11" s="460"/>
      <c r="CO11" s="460"/>
      <c r="CP11" s="460"/>
      <c r="CQ11" s="460"/>
      <c r="CR11" s="460"/>
      <c r="CS11" s="460"/>
      <c r="CT11" s="460"/>
      <c r="CU11" s="460"/>
      <c r="CV11" s="460"/>
      <c r="CW11" s="460"/>
      <c r="CX11" s="460"/>
      <c r="CY11" s="460"/>
      <c r="CZ11" s="460"/>
      <c r="DA11" s="460"/>
      <c r="DB11" s="460"/>
      <c r="DC11" s="460"/>
      <c r="DD11" s="460"/>
      <c r="DE11" s="460"/>
      <c r="DF11" s="460"/>
      <c r="DG11" s="460"/>
      <c r="DH11" s="460"/>
      <c r="DI11" s="460"/>
      <c r="DJ11" s="460"/>
      <c r="DK11" s="460"/>
      <c r="DL11" s="460"/>
      <c r="DM11" s="460"/>
      <c r="DN11" s="460"/>
      <c r="DO11" s="460"/>
      <c r="DP11" s="460"/>
      <c r="DQ11" s="460"/>
      <c r="DR11" s="460"/>
      <c r="DS11" s="460"/>
      <c r="DT11" s="460"/>
      <c r="DU11" s="460"/>
      <c r="DV11" s="460"/>
      <c r="DW11" s="460"/>
      <c r="DX11" s="460"/>
      <c r="DY11" s="460"/>
      <c r="DZ11" s="460"/>
      <c r="EA11" s="460"/>
      <c r="EB11" s="460"/>
      <c r="EC11" s="460"/>
      <c r="ED11" s="460"/>
      <c r="EE11" s="460"/>
      <c r="EF11" s="460"/>
      <c r="EG11" s="460"/>
      <c r="EH11" s="460"/>
      <c r="EI11" s="460"/>
      <c r="EJ11" s="460"/>
      <c r="EK11" s="460"/>
      <c r="EL11" s="460"/>
      <c r="EM11" s="460"/>
      <c r="EN11" s="460"/>
      <c r="EO11" s="460"/>
      <c r="EP11" s="460"/>
      <c r="EQ11" s="460"/>
      <c r="ER11" s="460"/>
      <c r="ES11" s="460"/>
      <c r="ET11" s="460"/>
      <c r="EU11" s="460"/>
      <c r="EV11" s="460"/>
      <c r="EW11" s="460"/>
      <c r="EX11" s="460"/>
      <c r="EY11" s="460"/>
      <c r="EZ11" s="460"/>
      <c r="FA11" s="460"/>
      <c r="FB11" s="460"/>
      <c r="FC11" s="460"/>
      <c r="FD11" s="460"/>
      <c r="FE11" s="460"/>
      <c r="FF11" s="460"/>
      <c r="FG11" s="460"/>
      <c r="FH11" s="460"/>
      <c r="FI11" s="460"/>
      <c r="FJ11" s="460"/>
      <c r="FK11" s="460"/>
      <c r="FL11" s="460"/>
      <c r="FM11" s="460"/>
      <c r="FN11" s="460"/>
      <c r="FO11" s="460"/>
      <c r="FP11" s="460"/>
      <c r="FQ11" s="460"/>
      <c r="FR11" s="460"/>
      <c r="FS11" s="460"/>
      <c r="FT11" s="460"/>
      <c r="FU11" s="460"/>
      <c r="FV11" s="460"/>
      <c r="FW11" s="460"/>
      <c r="FX11" s="460"/>
      <c r="FY11" s="460"/>
      <c r="FZ11" s="460"/>
      <c r="GA11" s="460"/>
      <c r="GB11" s="460"/>
      <c r="GC11" s="460"/>
      <c r="GD11" s="460"/>
      <c r="GE11" s="460"/>
      <c r="GF11" s="460"/>
      <c r="GG11" s="460"/>
      <c r="GH11" s="460"/>
      <c r="GI11" s="460"/>
      <c r="GJ11" s="460"/>
      <c r="GK11" s="460"/>
      <c r="GL11" s="460"/>
      <c r="GM11" s="460"/>
      <c r="GN11" s="460"/>
      <c r="GO11" s="460"/>
      <c r="GP11" s="460"/>
      <c r="GQ11" s="460"/>
      <c r="GR11" s="460"/>
      <c r="GS11" s="460"/>
      <c r="GT11" s="460"/>
      <c r="GU11" s="460"/>
      <c r="GV11" s="460"/>
      <c r="GW11" s="460"/>
      <c r="GX11" s="460"/>
      <c r="GY11" s="460"/>
      <c r="GZ11" s="460"/>
      <c r="HA11" s="460"/>
      <c r="HB11" s="460"/>
      <c r="HC11" s="460"/>
      <c r="HD11" s="460"/>
      <c r="HE11" s="460"/>
      <c r="HF11" s="460"/>
      <c r="HG11" s="460"/>
      <c r="HH11" s="460"/>
      <c r="HI11" s="460"/>
      <c r="HJ11" s="460"/>
      <c r="HK11" s="460"/>
      <c r="HL11" s="460"/>
      <c r="HM11" s="460"/>
      <c r="HN11" s="460"/>
      <c r="HO11" s="460"/>
      <c r="HP11" s="460"/>
      <c r="HQ11" s="460"/>
      <c r="HR11" s="460"/>
      <c r="HS11" s="460"/>
      <c r="HT11" s="460"/>
      <c r="HU11" s="460"/>
      <c r="HV11" s="460"/>
      <c r="HW11" s="460"/>
      <c r="HX11" s="460"/>
      <c r="HY11" s="460"/>
      <c r="HZ11" s="460"/>
      <c r="IA11" s="460"/>
      <c r="IB11" s="460"/>
      <c r="IC11" s="460"/>
      <c r="ID11" s="460"/>
      <c r="IE11" s="460"/>
      <c r="IF11" s="460"/>
      <c r="IG11" s="460"/>
      <c r="IH11" s="460"/>
      <c r="II11" s="460"/>
      <c r="IJ11" s="460"/>
      <c r="IK11" s="460"/>
      <c r="IL11" s="460"/>
      <c r="IM11" s="460"/>
      <c r="IN11" s="460"/>
      <c r="IO11" s="460"/>
      <c r="IP11" s="460"/>
      <c r="IQ11" s="460"/>
    </row>
    <row r="12" s="461" customFormat="true" ht="19.5" hidden="false" customHeight="false" outlineLevel="0" collapsed="false">
      <c r="A12" s="477" t="s">
        <v>97</v>
      </c>
      <c r="B12" s="478" t="s">
        <v>96</v>
      </c>
      <c r="C12" s="470"/>
      <c r="D12" s="474" t="s">
        <v>89</v>
      </c>
      <c r="E12" s="474"/>
      <c r="F12" s="479"/>
      <c r="G12" s="480" t="n">
        <v>2</v>
      </c>
      <c r="H12" s="470" t="n">
        <v>60</v>
      </c>
      <c r="I12" s="481" t="n">
        <v>30</v>
      </c>
      <c r="J12" s="470"/>
      <c r="K12" s="470"/>
      <c r="L12" s="470" t="n">
        <v>30</v>
      </c>
      <c r="M12" s="482" t="n">
        <v>30</v>
      </c>
      <c r="N12" s="458" t="n">
        <v>2</v>
      </c>
      <c r="O12" s="483"/>
      <c r="P12" s="483"/>
      <c r="Q12" s="458"/>
      <c r="R12" s="458"/>
      <c r="S12" s="458"/>
      <c r="T12" s="459"/>
      <c r="U12" s="459"/>
      <c r="V12" s="459"/>
      <c r="W12" s="459"/>
      <c r="X12" s="459"/>
      <c r="Y12" s="459"/>
      <c r="Z12" s="460" t="n">
        <v>4</v>
      </c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60"/>
      <c r="AQ12" s="460"/>
      <c r="AR12" s="460"/>
      <c r="AS12" s="460"/>
      <c r="AT12" s="460"/>
      <c r="AU12" s="460"/>
      <c r="AV12" s="460"/>
      <c r="AW12" s="460"/>
      <c r="AX12" s="460"/>
      <c r="AY12" s="460"/>
      <c r="AZ12" s="460"/>
      <c r="BA12" s="460"/>
      <c r="BB12" s="460"/>
      <c r="BC12" s="460"/>
      <c r="BD12" s="460"/>
      <c r="BE12" s="460"/>
      <c r="BF12" s="460"/>
      <c r="BG12" s="460"/>
      <c r="BH12" s="460"/>
      <c r="BI12" s="460"/>
      <c r="BJ12" s="460"/>
      <c r="BK12" s="460"/>
      <c r="BL12" s="460"/>
      <c r="BM12" s="460"/>
      <c r="BN12" s="460"/>
      <c r="BO12" s="460"/>
      <c r="BP12" s="460"/>
      <c r="BQ12" s="460"/>
      <c r="BR12" s="460"/>
      <c r="BS12" s="460"/>
      <c r="BT12" s="460"/>
      <c r="BU12" s="460"/>
      <c r="BV12" s="460"/>
      <c r="BW12" s="460"/>
      <c r="BX12" s="460"/>
      <c r="BY12" s="460"/>
      <c r="BZ12" s="460"/>
      <c r="CA12" s="460"/>
      <c r="CB12" s="460"/>
      <c r="CC12" s="460"/>
      <c r="CD12" s="460"/>
      <c r="CE12" s="460"/>
      <c r="CF12" s="460"/>
      <c r="CG12" s="460"/>
      <c r="CH12" s="460"/>
      <c r="CI12" s="460"/>
      <c r="CJ12" s="460"/>
      <c r="CK12" s="460"/>
      <c r="CL12" s="460"/>
      <c r="CM12" s="460"/>
      <c r="CN12" s="460"/>
      <c r="CO12" s="460"/>
      <c r="CP12" s="460"/>
      <c r="CQ12" s="460"/>
      <c r="CR12" s="460"/>
      <c r="CS12" s="460"/>
      <c r="CT12" s="460"/>
      <c r="CU12" s="460"/>
      <c r="CV12" s="460"/>
      <c r="CW12" s="460"/>
      <c r="CX12" s="460"/>
      <c r="CY12" s="460"/>
      <c r="CZ12" s="460"/>
      <c r="DA12" s="460"/>
      <c r="DB12" s="460"/>
      <c r="DC12" s="460"/>
      <c r="DD12" s="460"/>
      <c r="DE12" s="460"/>
      <c r="DF12" s="460"/>
      <c r="DG12" s="460"/>
      <c r="DH12" s="460"/>
      <c r="DI12" s="460"/>
      <c r="DJ12" s="460"/>
      <c r="DK12" s="460"/>
      <c r="DL12" s="460"/>
      <c r="DM12" s="460"/>
      <c r="DN12" s="460"/>
      <c r="DO12" s="460"/>
      <c r="DP12" s="460"/>
      <c r="DQ12" s="460"/>
      <c r="DR12" s="460"/>
      <c r="DS12" s="460"/>
      <c r="DT12" s="460"/>
      <c r="DU12" s="460"/>
      <c r="DV12" s="460"/>
      <c r="DW12" s="460"/>
      <c r="DX12" s="460"/>
      <c r="DY12" s="460"/>
      <c r="DZ12" s="460"/>
      <c r="EA12" s="460"/>
      <c r="EB12" s="460"/>
      <c r="EC12" s="460"/>
      <c r="ED12" s="460"/>
      <c r="EE12" s="460"/>
      <c r="EF12" s="460"/>
      <c r="EG12" s="460"/>
      <c r="EH12" s="460"/>
      <c r="EI12" s="460"/>
      <c r="EJ12" s="460"/>
      <c r="EK12" s="460"/>
      <c r="EL12" s="460"/>
      <c r="EM12" s="460"/>
      <c r="EN12" s="460"/>
      <c r="EO12" s="460"/>
      <c r="EP12" s="460"/>
      <c r="EQ12" s="460"/>
      <c r="ER12" s="460"/>
      <c r="ES12" s="460"/>
      <c r="ET12" s="460"/>
      <c r="EU12" s="460"/>
      <c r="EV12" s="460"/>
      <c r="EW12" s="460"/>
      <c r="EX12" s="460"/>
      <c r="EY12" s="460"/>
      <c r="EZ12" s="460"/>
      <c r="FA12" s="460"/>
      <c r="FB12" s="460"/>
      <c r="FC12" s="460"/>
      <c r="FD12" s="460"/>
      <c r="FE12" s="460"/>
      <c r="FF12" s="460"/>
      <c r="FG12" s="460"/>
      <c r="FH12" s="460"/>
      <c r="FI12" s="460"/>
      <c r="FJ12" s="460"/>
      <c r="FK12" s="460"/>
      <c r="FL12" s="460"/>
      <c r="FM12" s="460"/>
      <c r="FN12" s="460"/>
      <c r="FO12" s="460"/>
      <c r="FP12" s="460"/>
      <c r="FQ12" s="460"/>
      <c r="FR12" s="460"/>
      <c r="FS12" s="460"/>
      <c r="FT12" s="460"/>
      <c r="FU12" s="460"/>
      <c r="FV12" s="460"/>
      <c r="FW12" s="460"/>
      <c r="FX12" s="460"/>
      <c r="FY12" s="460"/>
      <c r="FZ12" s="460"/>
      <c r="GA12" s="460"/>
      <c r="GB12" s="460"/>
      <c r="GC12" s="460"/>
      <c r="GD12" s="460"/>
      <c r="GE12" s="460"/>
      <c r="GF12" s="460"/>
      <c r="GG12" s="460"/>
      <c r="GH12" s="460"/>
      <c r="GI12" s="460"/>
      <c r="GJ12" s="460"/>
      <c r="GK12" s="460"/>
      <c r="GL12" s="460"/>
      <c r="GM12" s="460"/>
      <c r="GN12" s="460"/>
      <c r="GO12" s="460"/>
      <c r="GP12" s="460"/>
      <c r="GQ12" s="460"/>
      <c r="GR12" s="460"/>
      <c r="GS12" s="460"/>
      <c r="GT12" s="460"/>
      <c r="GU12" s="460"/>
      <c r="GV12" s="460"/>
      <c r="GW12" s="460"/>
      <c r="GX12" s="460"/>
      <c r="GY12" s="460"/>
      <c r="GZ12" s="460"/>
      <c r="HA12" s="460"/>
      <c r="HB12" s="460"/>
      <c r="HC12" s="460"/>
      <c r="HD12" s="460"/>
      <c r="HE12" s="460"/>
      <c r="HF12" s="460"/>
      <c r="HG12" s="460"/>
      <c r="HH12" s="460"/>
      <c r="HI12" s="460"/>
      <c r="HJ12" s="460"/>
      <c r="HK12" s="460"/>
      <c r="HL12" s="460"/>
      <c r="HM12" s="460"/>
      <c r="HN12" s="460"/>
      <c r="HO12" s="460"/>
      <c r="HP12" s="460"/>
      <c r="HQ12" s="460"/>
      <c r="HR12" s="460"/>
      <c r="HS12" s="460"/>
      <c r="HT12" s="460"/>
      <c r="HU12" s="460"/>
      <c r="HV12" s="460"/>
      <c r="HW12" s="460"/>
      <c r="HX12" s="460"/>
      <c r="HY12" s="460"/>
      <c r="HZ12" s="460"/>
      <c r="IA12" s="460"/>
      <c r="IB12" s="460"/>
      <c r="IC12" s="460"/>
      <c r="ID12" s="460"/>
      <c r="IE12" s="460"/>
      <c r="IF12" s="460"/>
      <c r="IG12" s="460"/>
      <c r="IH12" s="460"/>
      <c r="II12" s="460"/>
      <c r="IJ12" s="460"/>
      <c r="IK12" s="460"/>
      <c r="IL12" s="460"/>
      <c r="IM12" s="460"/>
      <c r="IN12" s="460"/>
      <c r="IO12" s="460"/>
      <c r="IP12" s="460"/>
      <c r="IQ12" s="460"/>
    </row>
    <row r="13" s="461" customFormat="true" ht="37.5" hidden="false" customHeight="false" outlineLevel="0" collapsed="false">
      <c r="A13" s="484" t="s">
        <v>104</v>
      </c>
      <c r="B13" s="485" t="s">
        <v>105</v>
      </c>
      <c r="C13" s="486" t="s">
        <v>89</v>
      </c>
      <c r="D13" s="487"/>
      <c r="E13" s="487"/>
      <c r="F13" s="488"/>
      <c r="G13" s="489" t="n">
        <v>5</v>
      </c>
      <c r="H13" s="490" t="n">
        <v>150</v>
      </c>
      <c r="I13" s="449" t="n">
        <v>60</v>
      </c>
      <c r="J13" s="455" t="n">
        <v>30</v>
      </c>
      <c r="K13" s="455" t="n">
        <v>15</v>
      </c>
      <c r="L13" s="455" t="n">
        <v>15</v>
      </c>
      <c r="M13" s="456" t="n">
        <v>90</v>
      </c>
      <c r="N13" s="491" t="n">
        <v>4</v>
      </c>
      <c r="O13" s="492"/>
      <c r="P13" s="493"/>
      <c r="Q13" s="494"/>
      <c r="R13" s="494"/>
      <c r="S13" s="493"/>
      <c r="T13" s="495"/>
      <c r="U13" s="495"/>
      <c r="V13" s="495"/>
      <c r="W13" s="495"/>
      <c r="X13" s="495"/>
      <c r="Y13" s="495"/>
      <c r="Z13" s="461" t="n">
        <v>5</v>
      </c>
    </row>
    <row r="14" s="461" customFormat="true" ht="56.25" hidden="false" customHeight="false" outlineLevel="0" collapsed="false">
      <c r="A14" s="496" t="s">
        <v>109</v>
      </c>
      <c r="B14" s="497" t="s">
        <v>110</v>
      </c>
      <c r="C14" s="498"/>
      <c r="D14" s="470" t="n">
        <v>1</v>
      </c>
      <c r="E14" s="471"/>
      <c r="F14" s="499"/>
      <c r="G14" s="500" t="n">
        <v>4.5</v>
      </c>
      <c r="H14" s="468" t="n">
        <v>135</v>
      </c>
      <c r="I14" s="469" t="n">
        <v>45</v>
      </c>
      <c r="J14" s="470" t="n">
        <v>15</v>
      </c>
      <c r="K14" s="470" t="n">
        <v>30</v>
      </c>
      <c r="L14" s="470"/>
      <c r="M14" s="471" t="n">
        <v>90</v>
      </c>
      <c r="N14" s="501" t="n">
        <v>3</v>
      </c>
      <c r="O14" s="501"/>
      <c r="P14" s="501"/>
      <c r="Q14" s="501"/>
      <c r="R14" s="501"/>
      <c r="S14" s="501"/>
      <c r="T14" s="459"/>
      <c r="U14" s="459"/>
      <c r="V14" s="459"/>
      <c r="W14" s="459"/>
      <c r="X14" s="459"/>
      <c r="Y14" s="459"/>
      <c r="Z14" s="460" t="n">
        <v>6</v>
      </c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  <c r="AK14" s="460"/>
      <c r="AL14" s="460"/>
      <c r="AM14" s="460"/>
      <c r="AN14" s="460"/>
      <c r="AO14" s="460"/>
      <c r="AP14" s="460"/>
      <c r="AQ14" s="460"/>
      <c r="AR14" s="460"/>
      <c r="AS14" s="460"/>
      <c r="AT14" s="460"/>
      <c r="AU14" s="460"/>
      <c r="AV14" s="460"/>
      <c r="AW14" s="460"/>
      <c r="AX14" s="460"/>
      <c r="AY14" s="460"/>
      <c r="AZ14" s="460"/>
      <c r="BA14" s="460"/>
      <c r="BB14" s="460"/>
      <c r="BC14" s="460"/>
      <c r="BD14" s="460"/>
      <c r="BE14" s="460"/>
      <c r="BF14" s="460"/>
      <c r="BG14" s="460"/>
      <c r="BH14" s="460"/>
      <c r="BI14" s="460"/>
      <c r="BJ14" s="460"/>
      <c r="BK14" s="460"/>
      <c r="BL14" s="460"/>
      <c r="BM14" s="460"/>
      <c r="BN14" s="460"/>
      <c r="BO14" s="460"/>
      <c r="BP14" s="460"/>
      <c r="BQ14" s="460"/>
      <c r="BR14" s="460"/>
      <c r="BS14" s="460"/>
      <c r="BT14" s="460"/>
      <c r="BU14" s="460"/>
      <c r="BV14" s="460"/>
      <c r="BW14" s="460"/>
      <c r="BX14" s="460"/>
      <c r="BY14" s="460"/>
      <c r="BZ14" s="460"/>
      <c r="CA14" s="460"/>
      <c r="CB14" s="460"/>
      <c r="CC14" s="460"/>
      <c r="CD14" s="460"/>
      <c r="CE14" s="460"/>
      <c r="CF14" s="460"/>
      <c r="CG14" s="460"/>
      <c r="CH14" s="460"/>
      <c r="CI14" s="460"/>
      <c r="CJ14" s="460"/>
      <c r="CK14" s="460"/>
      <c r="CL14" s="460"/>
      <c r="CM14" s="460"/>
      <c r="CN14" s="460"/>
      <c r="CO14" s="460"/>
      <c r="CP14" s="460"/>
      <c r="CQ14" s="460"/>
      <c r="CR14" s="460"/>
      <c r="CS14" s="460"/>
      <c r="CT14" s="460"/>
      <c r="CU14" s="460"/>
      <c r="CV14" s="460"/>
      <c r="CW14" s="460"/>
      <c r="CX14" s="460"/>
      <c r="CY14" s="460"/>
      <c r="CZ14" s="460"/>
      <c r="DA14" s="460"/>
      <c r="DB14" s="460"/>
      <c r="DC14" s="460"/>
      <c r="DD14" s="460"/>
      <c r="DE14" s="460"/>
      <c r="DF14" s="460"/>
      <c r="DG14" s="460"/>
      <c r="DH14" s="460"/>
      <c r="DI14" s="460"/>
      <c r="DJ14" s="460"/>
      <c r="DK14" s="460"/>
      <c r="DL14" s="460"/>
      <c r="DM14" s="460"/>
      <c r="DN14" s="460"/>
      <c r="DO14" s="460"/>
      <c r="DP14" s="460"/>
      <c r="DQ14" s="460"/>
      <c r="DR14" s="460"/>
      <c r="DS14" s="460"/>
      <c r="DT14" s="460"/>
      <c r="DU14" s="460"/>
      <c r="DV14" s="460"/>
      <c r="DW14" s="460"/>
      <c r="DX14" s="460"/>
      <c r="DY14" s="460"/>
      <c r="DZ14" s="460"/>
      <c r="EA14" s="460"/>
      <c r="EB14" s="460"/>
      <c r="EC14" s="460"/>
      <c r="ED14" s="460"/>
      <c r="EE14" s="460"/>
      <c r="EF14" s="460"/>
      <c r="EG14" s="460"/>
      <c r="EH14" s="460"/>
      <c r="EI14" s="460"/>
      <c r="EJ14" s="460"/>
      <c r="EK14" s="460"/>
      <c r="EL14" s="460"/>
      <c r="EM14" s="460"/>
      <c r="EN14" s="460"/>
      <c r="EO14" s="460"/>
      <c r="EP14" s="460"/>
      <c r="EQ14" s="460"/>
      <c r="ER14" s="460"/>
      <c r="ES14" s="460"/>
      <c r="ET14" s="460"/>
      <c r="EU14" s="460"/>
      <c r="EV14" s="460"/>
      <c r="EW14" s="460"/>
      <c r="EX14" s="460"/>
      <c r="EY14" s="460"/>
      <c r="EZ14" s="460"/>
      <c r="FA14" s="460"/>
      <c r="FB14" s="460"/>
      <c r="FC14" s="460"/>
      <c r="FD14" s="460"/>
      <c r="FE14" s="460"/>
      <c r="FF14" s="460"/>
      <c r="FG14" s="460"/>
      <c r="FH14" s="460"/>
      <c r="FI14" s="460"/>
      <c r="FJ14" s="460"/>
      <c r="FK14" s="460"/>
      <c r="FL14" s="460"/>
      <c r="FM14" s="460"/>
      <c r="FN14" s="460"/>
      <c r="FO14" s="460"/>
      <c r="FP14" s="460"/>
      <c r="FQ14" s="460"/>
      <c r="FR14" s="460"/>
      <c r="FS14" s="460"/>
      <c r="FT14" s="460"/>
      <c r="FU14" s="460"/>
      <c r="FV14" s="460"/>
      <c r="FW14" s="460"/>
      <c r="FX14" s="460"/>
      <c r="FY14" s="460"/>
      <c r="FZ14" s="460"/>
      <c r="GA14" s="460"/>
      <c r="GB14" s="460"/>
      <c r="GC14" s="460"/>
      <c r="GD14" s="460"/>
      <c r="GE14" s="460"/>
      <c r="GF14" s="460"/>
      <c r="GG14" s="460"/>
      <c r="GH14" s="460"/>
      <c r="GI14" s="460"/>
      <c r="GJ14" s="460"/>
      <c r="GK14" s="460"/>
      <c r="GL14" s="460"/>
      <c r="GM14" s="460"/>
      <c r="GN14" s="460"/>
      <c r="GO14" s="460"/>
      <c r="GP14" s="460"/>
      <c r="GQ14" s="460"/>
      <c r="GR14" s="460"/>
      <c r="GS14" s="460"/>
      <c r="GT14" s="460"/>
      <c r="GU14" s="460"/>
      <c r="GV14" s="460"/>
      <c r="GW14" s="460"/>
      <c r="GX14" s="460"/>
      <c r="GY14" s="460"/>
      <c r="GZ14" s="460"/>
      <c r="HA14" s="460"/>
      <c r="HB14" s="460"/>
      <c r="HC14" s="460"/>
      <c r="HD14" s="460"/>
      <c r="HE14" s="460"/>
      <c r="HF14" s="460"/>
      <c r="HG14" s="460"/>
      <c r="HH14" s="460"/>
      <c r="HI14" s="460"/>
      <c r="HJ14" s="460"/>
      <c r="HK14" s="460"/>
      <c r="HL14" s="460"/>
      <c r="HM14" s="460"/>
      <c r="HN14" s="460"/>
      <c r="HO14" s="460"/>
      <c r="HP14" s="460"/>
      <c r="HQ14" s="460"/>
      <c r="HR14" s="460"/>
      <c r="HS14" s="460"/>
      <c r="HT14" s="460"/>
      <c r="HU14" s="460"/>
      <c r="HV14" s="460"/>
      <c r="HW14" s="460"/>
      <c r="HX14" s="460"/>
      <c r="HY14" s="460"/>
      <c r="HZ14" s="460"/>
      <c r="IA14" s="460"/>
      <c r="IB14" s="460"/>
      <c r="IC14" s="460"/>
      <c r="ID14" s="460"/>
      <c r="IE14" s="460"/>
      <c r="IF14" s="460"/>
      <c r="IG14" s="460"/>
      <c r="IH14" s="460"/>
      <c r="II14" s="460"/>
      <c r="IJ14" s="460"/>
      <c r="IK14" s="460"/>
      <c r="IL14" s="460"/>
      <c r="IM14" s="460"/>
      <c r="IN14" s="460"/>
      <c r="IO14" s="460"/>
      <c r="IP14" s="460"/>
      <c r="IQ14" s="460"/>
    </row>
    <row r="15" s="461" customFormat="true" ht="18.75" hidden="false" customHeight="false" outlineLevel="0" collapsed="false">
      <c r="A15" s="502" t="s">
        <v>111</v>
      </c>
      <c r="B15" s="503" t="s">
        <v>112</v>
      </c>
      <c r="C15" s="498"/>
      <c r="D15" s="470" t="n">
        <v>1</v>
      </c>
      <c r="E15" s="471"/>
      <c r="F15" s="499"/>
      <c r="G15" s="504" t="n">
        <v>4</v>
      </c>
      <c r="H15" s="468" t="n">
        <v>120</v>
      </c>
      <c r="I15" s="469" t="n">
        <v>60</v>
      </c>
      <c r="J15" s="470" t="n">
        <v>30</v>
      </c>
      <c r="K15" s="470" t="n">
        <v>15</v>
      </c>
      <c r="L15" s="470" t="n">
        <v>15</v>
      </c>
      <c r="M15" s="471" t="n">
        <v>60</v>
      </c>
      <c r="N15" s="501" t="n">
        <v>4</v>
      </c>
      <c r="O15" s="501"/>
      <c r="P15" s="501"/>
      <c r="Q15" s="501"/>
      <c r="R15" s="501"/>
      <c r="S15" s="501"/>
      <c r="T15" s="495"/>
      <c r="U15" s="495"/>
      <c r="V15" s="495"/>
      <c r="W15" s="495"/>
      <c r="X15" s="495"/>
      <c r="Y15" s="495"/>
      <c r="Z15" s="461" t="n">
        <v>7</v>
      </c>
    </row>
    <row r="16" s="461" customFormat="true" ht="38.25" hidden="false" customHeight="false" outlineLevel="0" collapsed="false">
      <c r="A16" s="502" t="s">
        <v>113</v>
      </c>
      <c r="B16" s="503" t="s">
        <v>114</v>
      </c>
      <c r="C16" s="498"/>
      <c r="D16" s="470" t="n">
        <v>1</v>
      </c>
      <c r="E16" s="471"/>
      <c r="F16" s="499"/>
      <c r="G16" s="467" t="n">
        <v>4.5</v>
      </c>
      <c r="H16" s="468" t="n">
        <v>135</v>
      </c>
      <c r="I16" s="469" t="n">
        <v>45</v>
      </c>
      <c r="J16" s="470" t="n">
        <v>15</v>
      </c>
      <c r="K16" s="470" t="n">
        <v>30</v>
      </c>
      <c r="L16" s="470"/>
      <c r="M16" s="471" t="n">
        <v>90</v>
      </c>
      <c r="N16" s="501" t="n">
        <v>3</v>
      </c>
      <c r="O16" s="501"/>
      <c r="P16" s="501"/>
      <c r="Q16" s="501"/>
      <c r="R16" s="501"/>
      <c r="S16" s="501"/>
      <c r="T16" s="495"/>
      <c r="U16" s="495"/>
      <c r="V16" s="495"/>
      <c r="W16" s="495"/>
      <c r="X16" s="495"/>
      <c r="Y16" s="495"/>
      <c r="Z16" s="461" t="n">
        <v>8</v>
      </c>
    </row>
    <row r="17" s="461" customFormat="true" ht="37.5" hidden="false" customHeight="false" outlineLevel="0" collapsed="false">
      <c r="A17" s="505" t="s">
        <v>133</v>
      </c>
      <c r="B17" s="506" t="s">
        <v>134</v>
      </c>
      <c r="C17" s="507"/>
      <c r="D17" s="508" t="n">
        <v>1</v>
      </c>
      <c r="E17" s="508"/>
      <c r="F17" s="509"/>
      <c r="G17" s="510" t="n">
        <v>1.5</v>
      </c>
      <c r="H17" s="511" t="n">
        <v>45</v>
      </c>
      <c r="I17" s="512" t="n">
        <v>30</v>
      </c>
      <c r="J17" s="513"/>
      <c r="K17" s="513"/>
      <c r="L17" s="513" t="n">
        <v>30</v>
      </c>
      <c r="M17" s="514" t="n">
        <v>15</v>
      </c>
      <c r="N17" s="515" t="n">
        <v>2</v>
      </c>
      <c r="O17" s="515"/>
      <c r="P17" s="515"/>
      <c r="Q17" s="515"/>
      <c r="R17" s="515"/>
      <c r="S17" s="515"/>
      <c r="T17" s="495"/>
      <c r="U17" s="495"/>
      <c r="V17" s="495"/>
      <c r="W17" s="495"/>
      <c r="X17" s="495"/>
      <c r="Y17" s="495"/>
      <c r="Z17" s="461" t="n">
        <v>9</v>
      </c>
    </row>
    <row r="22" customFormat="false" ht="18" hidden="false" customHeight="false" outlineLevel="0" collapsed="false">
      <c r="A22" s="516" t="s">
        <v>216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  <c r="R22" s="516"/>
      <c r="S22" s="516"/>
      <c r="T22" s="516"/>
      <c r="U22" s="516"/>
      <c r="V22" s="516"/>
      <c r="W22" s="516"/>
      <c r="X22" s="516"/>
      <c r="Y22" s="516"/>
    </row>
    <row r="23" s="461" customFormat="true" ht="18.75" hidden="false" customHeight="false" outlineLevel="0" collapsed="false">
      <c r="A23" s="517" t="s">
        <v>92</v>
      </c>
      <c r="B23" s="518" t="s">
        <v>93</v>
      </c>
      <c r="C23" s="519"/>
      <c r="D23" s="520"/>
      <c r="E23" s="521"/>
      <c r="F23" s="522"/>
      <c r="G23" s="523" t="n">
        <v>2</v>
      </c>
      <c r="H23" s="524" t="n">
        <v>60</v>
      </c>
      <c r="I23" s="525" t="n">
        <v>27</v>
      </c>
      <c r="J23" s="526" t="n">
        <v>5</v>
      </c>
      <c r="K23" s="526"/>
      <c r="L23" s="526" t="n">
        <v>4</v>
      </c>
      <c r="M23" s="527" t="n">
        <v>33</v>
      </c>
      <c r="N23" s="528" t="n">
        <v>1</v>
      </c>
      <c r="P23" s="529"/>
      <c r="Q23" s="530"/>
      <c r="R23" s="531"/>
      <c r="S23" s="532"/>
      <c r="T23" s="460"/>
      <c r="U23" s="460" t="s">
        <v>223</v>
      </c>
      <c r="V23" s="460"/>
      <c r="W23" s="460"/>
      <c r="X23" s="460"/>
      <c r="Y23" s="533"/>
      <c r="Z23" s="460" t="n">
        <v>10</v>
      </c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0"/>
      <c r="AQ23" s="460"/>
      <c r="AR23" s="460"/>
      <c r="AS23" s="460"/>
      <c r="AT23" s="460"/>
      <c r="AU23" s="460"/>
      <c r="AV23" s="460"/>
      <c r="AW23" s="460"/>
      <c r="AX23" s="460"/>
      <c r="AY23" s="460"/>
      <c r="AZ23" s="460"/>
      <c r="BA23" s="460"/>
      <c r="BB23" s="460"/>
      <c r="BC23" s="460"/>
      <c r="BD23" s="460"/>
      <c r="BE23" s="460"/>
      <c r="BF23" s="460"/>
      <c r="BG23" s="460"/>
      <c r="BH23" s="460"/>
      <c r="BI23" s="460"/>
      <c r="BJ23" s="460"/>
      <c r="BK23" s="460"/>
      <c r="BL23" s="460"/>
      <c r="BM23" s="460"/>
      <c r="BN23" s="460"/>
      <c r="BO23" s="460"/>
      <c r="BP23" s="460"/>
      <c r="BQ23" s="460"/>
      <c r="BR23" s="460"/>
      <c r="BS23" s="460"/>
      <c r="BT23" s="460"/>
      <c r="BU23" s="460"/>
      <c r="BV23" s="460"/>
      <c r="BW23" s="460"/>
      <c r="BX23" s="460"/>
      <c r="BY23" s="460"/>
      <c r="BZ23" s="460"/>
      <c r="CA23" s="460"/>
      <c r="CB23" s="460"/>
      <c r="CC23" s="460"/>
      <c r="CD23" s="460"/>
      <c r="CE23" s="460"/>
      <c r="CF23" s="460"/>
      <c r="CG23" s="460"/>
      <c r="CH23" s="460"/>
      <c r="CI23" s="460"/>
      <c r="CJ23" s="460"/>
      <c r="CK23" s="460"/>
      <c r="CL23" s="460"/>
      <c r="CM23" s="460"/>
      <c r="CN23" s="460"/>
      <c r="CO23" s="460"/>
      <c r="CP23" s="460"/>
      <c r="CQ23" s="460"/>
      <c r="CR23" s="460"/>
      <c r="CS23" s="460"/>
      <c r="CT23" s="460"/>
      <c r="CU23" s="460"/>
      <c r="CV23" s="460"/>
      <c r="CW23" s="460"/>
      <c r="CX23" s="460"/>
      <c r="CY23" s="460"/>
      <c r="CZ23" s="460"/>
      <c r="DA23" s="460"/>
      <c r="DB23" s="460"/>
      <c r="DC23" s="460"/>
      <c r="DD23" s="460"/>
      <c r="DE23" s="460"/>
      <c r="DF23" s="460"/>
      <c r="DG23" s="460"/>
      <c r="DH23" s="460"/>
      <c r="DI23" s="460"/>
      <c r="DJ23" s="460"/>
      <c r="DK23" s="460"/>
      <c r="DL23" s="460"/>
      <c r="DM23" s="460"/>
      <c r="DN23" s="460"/>
      <c r="DO23" s="460"/>
      <c r="DP23" s="460"/>
      <c r="DQ23" s="460"/>
      <c r="DR23" s="460"/>
      <c r="DS23" s="460"/>
      <c r="DT23" s="460"/>
      <c r="DU23" s="460"/>
      <c r="DV23" s="460"/>
      <c r="DW23" s="460"/>
      <c r="DX23" s="460"/>
      <c r="DY23" s="460"/>
      <c r="DZ23" s="460"/>
      <c r="EA23" s="460"/>
      <c r="EB23" s="460"/>
      <c r="EC23" s="460"/>
      <c r="ED23" s="460"/>
      <c r="EE23" s="460"/>
      <c r="EF23" s="460"/>
      <c r="EG23" s="460"/>
      <c r="EH23" s="460"/>
      <c r="EI23" s="460"/>
      <c r="EJ23" s="460"/>
      <c r="EK23" s="460"/>
      <c r="EL23" s="460"/>
      <c r="EM23" s="460"/>
      <c r="EN23" s="460"/>
      <c r="EO23" s="460"/>
      <c r="EP23" s="460"/>
      <c r="EQ23" s="460"/>
      <c r="ER23" s="460"/>
      <c r="ES23" s="460"/>
      <c r="ET23" s="460"/>
      <c r="EU23" s="460"/>
      <c r="EV23" s="460"/>
      <c r="EW23" s="460"/>
      <c r="EX23" s="460"/>
      <c r="EY23" s="460"/>
      <c r="EZ23" s="460"/>
      <c r="FA23" s="460"/>
      <c r="FB23" s="460"/>
      <c r="FC23" s="460"/>
      <c r="FD23" s="460"/>
      <c r="FE23" s="460"/>
      <c r="FF23" s="460"/>
      <c r="FG23" s="460"/>
      <c r="FH23" s="460"/>
      <c r="FI23" s="460"/>
      <c r="FJ23" s="460"/>
      <c r="FK23" s="460"/>
      <c r="FL23" s="460"/>
      <c r="FM23" s="460"/>
      <c r="FN23" s="460"/>
      <c r="FO23" s="460"/>
      <c r="FP23" s="460"/>
      <c r="FQ23" s="460"/>
      <c r="FR23" s="460"/>
      <c r="FS23" s="460"/>
      <c r="FT23" s="460"/>
      <c r="FU23" s="460"/>
      <c r="FV23" s="460"/>
      <c r="FW23" s="460"/>
      <c r="FX23" s="460"/>
      <c r="FY23" s="460"/>
      <c r="FZ23" s="460"/>
      <c r="GA23" s="460"/>
      <c r="GB23" s="460"/>
      <c r="GC23" s="460"/>
      <c r="GD23" s="460"/>
      <c r="GE23" s="460"/>
      <c r="GF23" s="460"/>
      <c r="GG23" s="460"/>
      <c r="GH23" s="460"/>
      <c r="GI23" s="460"/>
      <c r="GJ23" s="460"/>
      <c r="GK23" s="460"/>
      <c r="GL23" s="460"/>
      <c r="GM23" s="460"/>
      <c r="GN23" s="460"/>
      <c r="GO23" s="460"/>
      <c r="GP23" s="460"/>
      <c r="GQ23" s="460"/>
      <c r="GR23" s="460"/>
      <c r="GS23" s="460"/>
      <c r="GT23" s="460"/>
      <c r="GU23" s="460"/>
      <c r="GV23" s="460"/>
      <c r="GW23" s="460"/>
      <c r="GX23" s="460"/>
      <c r="GY23" s="460"/>
      <c r="GZ23" s="460"/>
      <c r="HA23" s="460"/>
      <c r="HB23" s="460"/>
      <c r="HC23" s="460"/>
      <c r="HD23" s="460"/>
      <c r="HE23" s="460"/>
      <c r="HF23" s="460"/>
      <c r="HG23" s="460"/>
      <c r="HH23" s="460"/>
      <c r="HI23" s="460"/>
      <c r="HJ23" s="460"/>
      <c r="HK23" s="460"/>
      <c r="HL23" s="460"/>
      <c r="HM23" s="460"/>
      <c r="HN23" s="460"/>
      <c r="HO23" s="460"/>
      <c r="HP23" s="460"/>
      <c r="HQ23" s="460"/>
      <c r="HR23" s="460"/>
      <c r="HS23" s="460"/>
      <c r="HT23" s="460"/>
      <c r="HU23" s="460"/>
      <c r="HV23" s="460"/>
      <c r="HW23" s="460"/>
      <c r="HX23" s="460"/>
      <c r="HY23" s="460"/>
      <c r="HZ23" s="460"/>
      <c r="IA23" s="460"/>
      <c r="IB23" s="460"/>
      <c r="IC23" s="460"/>
      <c r="ID23" s="460"/>
      <c r="IE23" s="460"/>
      <c r="IF23" s="460"/>
      <c r="IG23" s="460"/>
      <c r="IH23" s="460"/>
      <c r="II23" s="460"/>
      <c r="IJ23" s="460"/>
      <c r="IK23" s="460"/>
      <c r="IL23" s="460"/>
      <c r="IM23" s="460"/>
      <c r="IN23" s="460"/>
      <c r="IO23" s="460"/>
      <c r="IP23" s="460"/>
      <c r="IQ23" s="460"/>
    </row>
    <row r="24" s="461" customFormat="true" ht="56.25" hidden="false" customHeight="false" outlineLevel="0" collapsed="false">
      <c r="A24" s="502" t="s">
        <v>106</v>
      </c>
      <c r="B24" s="534" t="s">
        <v>107</v>
      </c>
      <c r="C24" s="469"/>
      <c r="D24" s="470"/>
      <c r="E24" s="471"/>
      <c r="F24" s="535"/>
      <c r="G24" s="467" t="n">
        <v>1</v>
      </c>
      <c r="H24" s="468" t="n">
        <v>30</v>
      </c>
      <c r="I24" s="469" t="n">
        <v>18</v>
      </c>
      <c r="J24" s="470"/>
      <c r="K24" s="470"/>
      <c r="L24" s="470" t="n">
        <v>9</v>
      </c>
      <c r="M24" s="499" t="n">
        <v>12</v>
      </c>
      <c r="N24" s="536" t="n">
        <v>1</v>
      </c>
      <c r="P24" s="537"/>
      <c r="Q24" s="538"/>
      <c r="R24" s="536"/>
      <c r="S24" s="539"/>
      <c r="Y24" s="495"/>
      <c r="Z24" s="461" t="n">
        <v>5</v>
      </c>
    </row>
    <row r="25" s="461" customFormat="true" ht="37.5" hidden="false" customHeight="false" outlineLevel="0" collapsed="false">
      <c r="A25" s="502" t="s">
        <v>115</v>
      </c>
      <c r="B25" s="540" t="s">
        <v>116</v>
      </c>
      <c r="C25" s="469"/>
      <c r="D25" s="470"/>
      <c r="E25" s="471"/>
      <c r="F25" s="541"/>
      <c r="G25" s="467" t="n">
        <v>4</v>
      </c>
      <c r="H25" s="468" t="n">
        <v>120</v>
      </c>
      <c r="I25" s="469" t="n">
        <v>63</v>
      </c>
      <c r="J25" s="470" t="n">
        <v>14</v>
      </c>
      <c r="K25" s="470" t="n">
        <v>18</v>
      </c>
      <c r="L25" s="470"/>
      <c r="M25" s="499" t="n">
        <v>57</v>
      </c>
      <c r="N25" s="542" t="n">
        <v>3.5</v>
      </c>
      <c r="P25" s="543"/>
      <c r="Q25" s="538"/>
      <c r="R25" s="536"/>
      <c r="S25" s="539"/>
      <c r="Y25" s="495"/>
      <c r="Z25" s="461" t="n">
        <v>11</v>
      </c>
    </row>
    <row r="26" s="461" customFormat="true" ht="37.5" hidden="false" customHeight="false" outlineLevel="0" collapsed="false">
      <c r="A26" s="502" t="s">
        <v>117</v>
      </c>
      <c r="B26" s="540" t="s">
        <v>118</v>
      </c>
      <c r="C26" s="469"/>
      <c r="D26" s="470"/>
      <c r="E26" s="471"/>
      <c r="F26" s="541"/>
      <c r="G26" s="467" t="n">
        <v>2.5</v>
      </c>
      <c r="H26" s="468" t="n">
        <v>75</v>
      </c>
      <c r="I26" s="470" t="n">
        <v>36</v>
      </c>
      <c r="J26" s="470" t="n">
        <v>9</v>
      </c>
      <c r="K26" s="470"/>
      <c r="L26" s="470" t="n">
        <v>9</v>
      </c>
      <c r="M26" s="470" t="n">
        <v>39</v>
      </c>
      <c r="N26" s="544" t="n">
        <v>2</v>
      </c>
      <c r="P26" s="545"/>
      <c r="Q26" s="546"/>
      <c r="R26" s="544"/>
      <c r="S26" s="547"/>
      <c r="Y26" s="495"/>
      <c r="Z26" s="461" t="n">
        <v>12</v>
      </c>
    </row>
    <row r="27" s="461" customFormat="true" ht="37.5" hidden="false" customHeight="false" outlineLevel="0" collapsed="false">
      <c r="A27" s="505" t="s">
        <v>135</v>
      </c>
      <c r="B27" s="548" t="s">
        <v>134</v>
      </c>
      <c r="C27" s="549"/>
      <c r="D27" s="550"/>
      <c r="E27" s="550"/>
      <c r="F27" s="551"/>
      <c r="G27" s="552" t="n">
        <v>2</v>
      </c>
      <c r="H27" s="553" t="n">
        <v>60</v>
      </c>
      <c r="I27" s="554" t="n">
        <v>27</v>
      </c>
      <c r="J27" s="554"/>
      <c r="K27" s="554"/>
      <c r="L27" s="554" t="n">
        <v>18</v>
      </c>
      <c r="M27" s="554" t="n">
        <v>33</v>
      </c>
      <c r="N27" s="555" t="n">
        <v>2</v>
      </c>
      <c r="P27" s="551"/>
      <c r="Q27" s="549"/>
      <c r="R27" s="555"/>
      <c r="S27" s="551"/>
      <c r="Y27" s="495"/>
      <c r="Z27" s="461" t="n">
        <v>9</v>
      </c>
    </row>
    <row r="28" s="461" customFormat="true" ht="37.5" hidden="false" customHeight="false" outlineLevel="0" collapsed="false">
      <c r="A28" s="505" t="s">
        <v>143</v>
      </c>
      <c r="B28" s="556" t="s">
        <v>144</v>
      </c>
      <c r="C28" s="557"/>
      <c r="D28" s="557"/>
      <c r="E28" s="557"/>
      <c r="F28" s="557"/>
      <c r="G28" s="558" t="n">
        <v>6</v>
      </c>
      <c r="H28" s="559" t="n">
        <v>180</v>
      </c>
      <c r="I28" s="560" t="n">
        <v>63</v>
      </c>
      <c r="J28" s="557" t="n">
        <v>14</v>
      </c>
      <c r="K28" s="557" t="n">
        <v>9</v>
      </c>
      <c r="L28" s="557" t="n">
        <v>9</v>
      </c>
      <c r="M28" s="561" t="n">
        <v>117</v>
      </c>
      <c r="N28" s="562" t="n">
        <v>3.5</v>
      </c>
      <c r="P28" s="563"/>
      <c r="Q28" s="560"/>
      <c r="R28" s="564"/>
      <c r="S28" s="563"/>
      <c r="Y28" s="495"/>
      <c r="Z28" s="461" t="n">
        <v>13</v>
      </c>
    </row>
    <row r="29" s="461" customFormat="true" ht="37.5" hidden="false" customHeight="false" outlineLevel="0" collapsed="false">
      <c r="A29" s="505" t="s">
        <v>145</v>
      </c>
      <c r="B29" s="565" t="s">
        <v>146</v>
      </c>
      <c r="C29" s="566"/>
      <c r="D29" s="567"/>
      <c r="E29" s="568"/>
      <c r="F29" s="569"/>
      <c r="G29" s="570" t="n">
        <v>3.5</v>
      </c>
      <c r="H29" s="571" t="n">
        <v>105</v>
      </c>
      <c r="I29" s="572" t="n">
        <v>36</v>
      </c>
      <c r="J29" s="573" t="n">
        <v>9</v>
      </c>
      <c r="K29" s="574"/>
      <c r="L29" s="574" t="n">
        <v>9</v>
      </c>
      <c r="M29" s="575" t="n">
        <v>69</v>
      </c>
      <c r="N29" s="576" t="n">
        <v>2</v>
      </c>
      <c r="P29" s="577"/>
      <c r="Q29" s="578"/>
      <c r="R29" s="576"/>
      <c r="S29" s="577"/>
      <c r="Y29" s="495"/>
      <c r="Z29" s="461" t="n">
        <v>14</v>
      </c>
    </row>
    <row r="30" s="461" customFormat="true" ht="18.75" hidden="false" customHeight="false" outlineLevel="0" collapsed="false">
      <c r="A30" s="505" t="s">
        <v>147</v>
      </c>
      <c r="B30" s="565" t="s">
        <v>148</v>
      </c>
      <c r="C30" s="566"/>
      <c r="D30" s="567"/>
      <c r="E30" s="568"/>
      <c r="F30" s="569"/>
      <c r="G30" s="570" t="n">
        <v>3.5</v>
      </c>
      <c r="H30" s="571" t="n">
        <v>105</v>
      </c>
      <c r="I30" s="572" t="n">
        <v>36</v>
      </c>
      <c r="J30" s="573" t="n">
        <v>9</v>
      </c>
      <c r="K30" s="574"/>
      <c r="L30" s="574" t="n">
        <v>9</v>
      </c>
      <c r="M30" s="575" t="n">
        <v>69</v>
      </c>
      <c r="N30" s="576" t="n">
        <v>2</v>
      </c>
      <c r="P30" s="577"/>
      <c r="Q30" s="578"/>
      <c r="R30" s="576"/>
      <c r="S30" s="577"/>
      <c r="Y30" s="495"/>
      <c r="Z30" s="461" t="n">
        <v>15</v>
      </c>
    </row>
    <row r="31" s="461" customFormat="true" ht="37.5" hidden="false" customHeight="false" outlineLevel="0" collapsed="false">
      <c r="A31" s="579" t="s">
        <v>149</v>
      </c>
      <c r="B31" s="580" t="s">
        <v>150</v>
      </c>
      <c r="C31" s="581"/>
      <c r="D31" s="582"/>
      <c r="E31" s="583"/>
      <c r="F31" s="584"/>
      <c r="G31" s="585" t="n">
        <v>6</v>
      </c>
      <c r="H31" s="586" t="n">
        <v>180</v>
      </c>
      <c r="I31" s="587" t="n">
        <v>72</v>
      </c>
      <c r="J31" s="588"/>
      <c r="K31" s="589"/>
      <c r="L31" s="589" t="n">
        <v>36</v>
      </c>
      <c r="M31" s="590" t="n">
        <v>108</v>
      </c>
      <c r="N31" s="591" t="n">
        <v>4</v>
      </c>
      <c r="P31" s="592"/>
      <c r="Q31" s="593"/>
      <c r="R31" s="591"/>
      <c r="S31" s="594"/>
      <c r="Y31" s="595"/>
      <c r="Z31" s="461" t="n">
        <v>16</v>
      </c>
    </row>
    <row r="32" s="461" customFormat="true" ht="18.75" hidden="false" customHeight="false" outlineLevel="0" collapsed="false">
      <c r="A32" s="596"/>
      <c r="B32" s="597" t="s">
        <v>224</v>
      </c>
      <c r="C32" s="598"/>
      <c r="D32" s="599"/>
      <c r="E32" s="599"/>
      <c r="F32" s="598"/>
      <c r="G32" s="598"/>
      <c r="H32" s="598"/>
      <c r="I32" s="600"/>
      <c r="J32" s="600"/>
      <c r="K32" s="600"/>
      <c r="L32" s="600"/>
      <c r="M32" s="600"/>
      <c r="N32" s="600"/>
      <c r="O32" s="600"/>
      <c r="P32" s="600"/>
      <c r="Q32" s="600"/>
      <c r="R32" s="600"/>
      <c r="S32" s="600"/>
      <c r="T32" s="495"/>
      <c r="U32" s="495"/>
      <c r="V32" s="495"/>
      <c r="W32" s="495"/>
      <c r="X32" s="495"/>
      <c r="Y32" s="495"/>
    </row>
    <row r="33" s="461" customFormat="true" ht="18.75" hidden="false" customHeight="false" outlineLevel="0" collapsed="false">
      <c r="A33" s="601"/>
      <c r="B33" s="602"/>
      <c r="C33" s="603"/>
      <c r="D33" s="604"/>
      <c r="E33" s="604"/>
      <c r="F33" s="603"/>
      <c r="G33" s="603"/>
      <c r="H33" s="603"/>
      <c r="I33" s="602"/>
      <c r="J33" s="602"/>
      <c r="K33" s="602"/>
      <c r="L33" s="602"/>
      <c r="M33" s="602"/>
      <c r="N33" s="602"/>
      <c r="O33" s="602"/>
      <c r="P33" s="602"/>
      <c r="Q33" s="602"/>
      <c r="R33" s="602"/>
      <c r="S33" s="602"/>
    </row>
    <row r="34" s="461" customFormat="true" ht="18" hidden="false" customHeight="true" outlineLevel="0" collapsed="false">
      <c r="A34" s="516" t="s">
        <v>217</v>
      </c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</row>
    <row r="35" s="461" customFormat="true" ht="18.75" hidden="false" customHeight="false" outlineLevel="0" collapsed="false">
      <c r="A35" s="462" t="s">
        <v>92</v>
      </c>
      <c r="B35" s="473" t="s">
        <v>93</v>
      </c>
      <c r="C35" s="469"/>
      <c r="D35" s="474" t="s">
        <v>94</v>
      </c>
      <c r="E35" s="475"/>
      <c r="F35" s="476"/>
      <c r="G35" s="467" t="n">
        <v>2</v>
      </c>
      <c r="H35" s="468" t="n">
        <v>60</v>
      </c>
      <c r="I35" s="481" t="n">
        <v>27</v>
      </c>
      <c r="J35" s="605" t="n">
        <v>4</v>
      </c>
      <c r="K35" s="605"/>
      <c r="L35" s="605" t="n">
        <v>5</v>
      </c>
      <c r="M35" s="606" t="n">
        <v>33</v>
      </c>
      <c r="N35" s="607" t="n">
        <v>1</v>
      </c>
      <c r="O35" s="608"/>
      <c r="Q35" s="602"/>
      <c r="R35" s="602"/>
      <c r="S35" s="602"/>
      <c r="Y35" s="495"/>
    </row>
    <row r="36" s="461" customFormat="true" ht="56.25" hidden="false" customHeight="false" outlineLevel="0" collapsed="false">
      <c r="A36" s="502" t="s">
        <v>106</v>
      </c>
      <c r="B36" s="534" t="s">
        <v>107</v>
      </c>
      <c r="C36" s="469"/>
      <c r="D36" s="470"/>
      <c r="E36" s="471"/>
      <c r="F36" s="535" t="s">
        <v>108</v>
      </c>
      <c r="G36" s="467" t="n">
        <v>1</v>
      </c>
      <c r="H36" s="468" t="n">
        <v>30</v>
      </c>
      <c r="I36" s="469" t="n">
        <v>18</v>
      </c>
      <c r="J36" s="470"/>
      <c r="K36" s="470"/>
      <c r="L36" s="470" t="n">
        <v>9</v>
      </c>
      <c r="M36" s="499" t="n">
        <v>12</v>
      </c>
      <c r="N36" s="537" t="n">
        <v>1</v>
      </c>
      <c r="O36" s="536"/>
      <c r="Q36" s="602"/>
      <c r="R36" s="602"/>
      <c r="S36" s="602"/>
      <c r="Y36" s="495"/>
    </row>
    <row r="37" s="461" customFormat="true" ht="37.5" hidden="false" customHeight="false" outlineLevel="0" collapsed="false">
      <c r="A37" s="502" t="s">
        <v>115</v>
      </c>
      <c r="B37" s="540" t="s">
        <v>116</v>
      </c>
      <c r="C37" s="469"/>
      <c r="D37" s="470" t="n">
        <v>2</v>
      </c>
      <c r="E37" s="471"/>
      <c r="F37" s="541"/>
      <c r="G37" s="467" t="n">
        <v>4</v>
      </c>
      <c r="H37" s="468" t="n">
        <v>120</v>
      </c>
      <c r="I37" s="469" t="n">
        <v>63</v>
      </c>
      <c r="J37" s="470" t="n">
        <v>13</v>
      </c>
      <c r="K37" s="470" t="n">
        <v>18</v>
      </c>
      <c r="L37" s="470"/>
      <c r="M37" s="499" t="n">
        <v>57</v>
      </c>
      <c r="N37" s="609" t="n">
        <v>3.5</v>
      </c>
      <c r="O37" s="542"/>
      <c r="Q37" s="602"/>
      <c r="R37" s="602"/>
      <c r="S37" s="602"/>
      <c r="Y37" s="495"/>
    </row>
    <row r="38" s="461" customFormat="true" ht="37.5" hidden="false" customHeight="false" outlineLevel="0" collapsed="false">
      <c r="A38" s="502" t="s">
        <v>117</v>
      </c>
      <c r="B38" s="540" t="s">
        <v>118</v>
      </c>
      <c r="C38" s="469" t="n">
        <v>2</v>
      </c>
      <c r="D38" s="470"/>
      <c r="E38" s="471"/>
      <c r="F38" s="541"/>
      <c r="G38" s="467" t="n">
        <v>2.5</v>
      </c>
      <c r="H38" s="468" t="n">
        <v>75</v>
      </c>
      <c r="I38" s="470" t="n">
        <v>36</v>
      </c>
      <c r="J38" s="470" t="n">
        <v>9</v>
      </c>
      <c r="K38" s="470"/>
      <c r="L38" s="470" t="n">
        <v>9</v>
      </c>
      <c r="M38" s="470" t="n">
        <v>39</v>
      </c>
      <c r="N38" s="610" t="n">
        <v>2</v>
      </c>
      <c r="O38" s="544"/>
      <c r="Q38" s="602"/>
      <c r="R38" s="602"/>
      <c r="S38" s="602"/>
      <c r="Y38" s="495"/>
    </row>
    <row r="39" s="461" customFormat="true" ht="37.5" hidden="false" customHeight="false" outlineLevel="0" collapsed="false">
      <c r="A39" s="505" t="s">
        <v>135</v>
      </c>
      <c r="B39" s="548" t="s">
        <v>134</v>
      </c>
      <c r="C39" s="549" t="n">
        <v>2</v>
      </c>
      <c r="D39" s="550"/>
      <c r="E39" s="550"/>
      <c r="F39" s="551"/>
      <c r="G39" s="552" t="n">
        <v>2</v>
      </c>
      <c r="H39" s="553" t="n">
        <v>60</v>
      </c>
      <c r="I39" s="554" t="n">
        <v>27</v>
      </c>
      <c r="J39" s="554"/>
      <c r="K39" s="554"/>
      <c r="L39" s="554" t="n">
        <v>9</v>
      </c>
      <c r="M39" s="554" t="n">
        <v>33</v>
      </c>
      <c r="N39" s="551" t="n">
        <v>2</v>
      </c>
      <c r="O39" s="555"/>
      <c r="Q39" s="602"/>
      <c r="R39" s="602"/>
      <c r="S39" s="602"/>
      <c r="Y39" s="495"/>
    </row>
    <row r="40" s="461" customFormat="true" ht="37.5" hidden="false" customHeight="false" outlineLevel="0" collapsed="false">
      <c r="A40" s="505" t="s">
        <v>143</v>
      </c>
      <c r="B40" s="556" t="s">
        <v>144</v>
      </c>
      <c r="C40" s="557"/>
      <c r="D40" s="557" t="n">
        <v>2</v>
      </c>
      <c r="E40" s="557"/>
      <c r="F40" s="557"/>
      <c r="G40" s="558" t="n">
        <v>6</v>
      </c>
      <c r="H40" s="559" t="n">
        <v>180</v>
      </c>
      <c r="I40" s="560" t="n">
        <v>63</v>
      </c>
      <c r="J40" s="557" t="n">
        <v>13</v>
      </c>
      <c r="K40" s="557" t="n">
        <v>9</v>
      </c>
      <c r="L40" s="557" t="n">
        <v>9</v>
      </c>
      <c r="M40" s="561" t="n">
        <v>117</v>
      </c>
      <c r="N40" s="563" t="n">
        <v>3.5</v>
      </c>
      <c r="O40" s="562"/>
      <c r="Q40" s="602"/>
      <c r="R40" s="602"/>
      <c r="S40" s="602"/>
      <c r="Y40" s="495"/>
    </row>
    <row r="41" s="461" customFormat="true" ht="37.5" hidden="false" customHeight="false" outlineLevel="0" collapsed="false">
      <c r="A41" s="505" t="s">
        <v>145</v>
      </c>
      <c r="B41" s="565" t="s">
        <v>146</v>
      </c>
      <c r="C41" s="566"/>
      <c r="D41" s="567" t="s">
        <v>94</v>
      </c>
      <c r="E41" s="568"/>
      <c r="F41" s="569"/>
      <c r="G41" s="570" t="n">
        <v>3.5</v>
      </c>
      <c r="H41" s="571" t="n">
        <v>105</v>
      </c>
      <c r="I41" s="572" t="n">
        <v>36</v>
      </c>
      <c r="J41" s="573" t="n">
        <v>9</v>
      </c>
      <c r="K41" s="574"/>
      <c r="L41" s="574" t="n">
        <v>9</v>
      </c>
      <c r="M41" s="575" t="n">
        <v>69</v>
      </c>
      <c r="N41" s="577" t="n">
        <v>2</v>
      </c>
      <c r="O41" s="576"/>
      <c r="Q41" s="602"/>
      <c r="R41" s="602"/>
      <c r="S41" s="602"/>
      <c r="Y41" s="495"/>
    </row>
    <row r="42" s="461" customFormat="true" ht="18.75" hidden="false" customHeight="false" outlineLevel="0" collapsed="false">
      <c r="A42" s="505" t="s">
        <v>147</v>
      </c>
      <c r="B42" s="565" t="s">
        <v>148</v>
      </c>
      <c r="C42" s="566"/>
      <c r="D42" s="567" t="s">
        <v>94</v>
      </c>
      <c r="E42" s="568"/>
      <c r="F42" s="569"/>
      <c r="G42" s="570" t="n">
        <v>3.5</v>
      </c>
      <c r="H42" s="571" t="n">
        <v>105</v>
      </c>
      <c r="I42" s="572" t="n">
        <v>36</v>
      </c>
      <c r="J42" s="573" t="n">
        <v>9</v>
      </c>
      <c r="K42" s="574"/>
      <c r="L42" s="574" t="n">
        <v>9</v>
      </c>
      <c r="M42" s="575" t="n">
        <v>69</v>
      </c>
      <c r="N42" s="577" t="n">
        <v>2</v>
      </c>
      <c r="O42" s="576"/>
      <c r="Q42" s="602"/>
      <c r="R42" s="602"/>
      <c r="S42" s="602"/>
      <c r="Y42" s="495"/>
    </row>
    <row r="43" s="461" customFormat="true" ht="37.5" hidden="false" customHeight="false" outlineLevel="0" collapsed="false">
      <c r="A43" s="579" t="s">
        <v>149</v>
      </c>
      <c r="B43" s="580" t="s">
        <v>150</v>
      </c>
      <c r="C43" s="581"/>
      <c r="D43" s="582" t="s">
        <v>94</v>
      </c>
      <c r="E43" s="583"/>
      <c r="F43" s="584"/>
      <c r="G43" s="585" t="n">
        <v>6</v>
      </c>
      <c r="H43" s="586" t="n">
        <v>180</v>
      </c>
      <c r="I43" s="587" t="n">
        <v>72</v>
      </c>
      <c r="J43" s="588"/>
      <c r="K43" s="589"/>
      <c r="L43" s="589" t="n">
        <v>36</v>
      </c>
      <c r="M43" s="590" t="n">
        <v>108</v>
      </c>
      <c r="N43" s="592" t="n">
        <v>4</v>
      </c>
      <c r="O43" s="591"/>
      <c r="Q43" s="602"/>
      <c r="R43" s="602"/>
      <c r="S43" s="602"/>
      <c r="Y43" s="595"/>
    </row>
    <row r="44" s="461" customFormat="true" ht="18.75" hidden="false" customHeight="false" outlineLevel="0" collapsed="false">
      <c r="A44" s="596"/>
      <c r="B44" s="597" t="s">
        <v>224</v>
      </c>
      <c r="C44" s="598"/>
      <c r="D44" s="599"/>
      <c r="E44" s="599"/>
      <c r="F44" s="598"/>
      <c r="G44" s="598"/>
      <c r="H44" s="598"/>
      <c r="I44" s="600"/>
      <c r="J44" s="600"/>
      <c r="K44" s="600"/>
      <c r="L44" s="600"/>
      <c r="M44" s="600"/>
      <c r="N44" s="600"/>
      <c r="O44" s="600"/>
      <c r="P44" s="600"/>
      <c r="Q44" s="600"/>
      <c r="R44" s="600"/>
      <c r="S44" s="600"/>
      <c r="T44" s="495"/>
      <c r="U44" s="495"/>
      <c r="V44" s="495"/>
      <c r="W44" s="495"/>
      <c r="X44" s="495"/>
      <c r="Y44" s="495"/>
    </row>
  </sheetData>
  <mergeCells count="23">
    <mergeCell ref="A1:S1"/>
    <mergeCell ref="A2:A7"/>
    <mergeCell ref="B2:B7"/>
    <mergeCell ref="C2:F2"/>
    <mergeCell ref="G2:G7"/>
    <mergeCell ref="H2:M2"/>
    <mergeCell ref="N2:N7"/>
    <mergeCell ref="Y2:Y7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A8:Y8"/>
    <mergeCell ref="A22:Y22"/>
    <mergeCell ref="A34: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MASHBURO</cp:lastModifiedBy>
  <cp:lastPrinted>2019-06-24T04:41:05Z</cp:lastPrinted>
  <dcterms:modified xsi:type="dcterms:W3CDTF">2019-09-10T06:03:14Z</dcterms:modified>
  <cp:revision>0</cp:revision>
  <dc:subject/>
  <dc:title/>
</cp:coreProperties>
</file>